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5</definedName>
    <definedName function="false" hidden="false" name="cc" vbProcedure="false">#REF!</definedName>
    <definedName function="false" hidden="false" name="ccc" vbProcedure="false">Sheet3!$O$3</definedName>
    <definedName function="false" hidden="false" name="dt" vbProcedure="false">Sheet1!$B$4</definedName>
    <definedName function="false" hidden="false" name="dx" vbProcedure="false">Sheet1!$B$3</definedName>
    <definedName function="false" hidden="false" name="flag" vbProcedure="false">Sheet1!$B$2</definedName>
    <definedName function="false" hidden="false" name="flg" vbProcedure="false">Sheet3!$O$1</definedName>
    <definedName function="false" hidden="false" name="freq" vbProcedure="false">#REF!</definedName>
    <definedName function="false" hidden="false" name="K" vbProcedure="false">Sheet1!$B$4</definedName>
    <definedName function="false" hidden="false" name="rr" vbProcedure="false">#REF!</definedName>
    <definedName function="false" hidden="false" name="rrr" vbProcedure="false">Sheet3!$O$2</definedName>
    <definedName function="false" hidden="false" name="s" vbProcedure="false">Sheet1!$B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flag</t>
  </si>
  <si>
    <t xml:space="preserve">dx</t>
  </si>
  <si>
    <t xml:space="preserve">dt</t>
  </si>
  <si>
    <t xml:space="preserve">a</t>
  </si>
  <si>
    <t xml:space="preserve">s</t>
  </si>
  <si>
    <t xml:space="preserve">Time</t>
  </si>
  <si>
    <t xml:space="preserve">Initial</t>
  </si>
  <si>
    <t xml:space="preserve">x</t>
  </si>
  <si>
    <t xml:space="preserve"> </t>
  </si>
  <si>
    <t xml:space="preserve">Uold </t>
  </si>
  <si>
    <t xml:space="preserve">Uex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048181388757676"/>
          <c:w val="0.958924082453494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AZ$27</c:f>
              <c:strCach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strCache>
            </c:strRef>
          </c:cat>
          <c:val>
            <c:numRef>
              <c:f>Sheet1!$B$29:$AZ$2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7933"/>
        <c:axId val="42338650"/>
      </c:lineChart>
      <c:catAx>
        <c:axId val="9998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650"/>
        <c:crossesAt val="0"/>
        <c:auto val="1"/>
        <c:lblAlgn val="ctr"/>
        <c:lblOffset val="100"/>
        <c:noMultiLvlLbl val="0"/>
      </c:catAx>
      <c:valAx>
        <c:axId val="4233865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7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0</xdr:rowOff>
    </xdr:from>
    <xdr:to>
      <xdr:col>13</xdr:col>
      <xdr:colOff>21996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1462320" y="0"/>
        <a:ext cx="7160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0" t="s">
        <v>0</v>
      </c>
      <c r="B2" s="0" t="n">
        <v>1</v>
      </c>
    </row>
    <row r="3" customFormat="false" ht="12.75" hidden="false" customHeight="false" outlineLevel="0" collapsed="false">
      <c r="A3" s="0" t="s">
        <v>1</v>
      </c>
      <c r="B3" s="0" t="n">
        <v>0.02</v>
      </c>
    </row>
    <row r="4" customFormat="false" ht="12.75" hidden="false" customHeight="false" outlineLevel="0" collapsed="false">
      <c r="A4" s="0" t="s">
        <v>2</v>
      </c>
      <c r="B4" s="0" t="n">
        <v>0.05</v>
      </c>
    </row>
    <row r="5" customFormat="false" ht="12.75" hidden="false" customHeight="false" outlineLevel="0" collapsed="false">
      <c r="A5" s="0" t="s">
        <v>3</v>
      </c>
      <c r="B5" s="0" t="n">
        <v>0.2</v>
      </c>
    </row>
    <row r="6" customFormat="false" ht="12.75" hidden="false" customHeight="false" outlineLevel="0" collapsed="false">
      <c r="A6" s="0" t="s">
        <v>4</v>
      </c>
      <c r="B6" s="0" t="n">
        <f aca="false">(a*dt)/dx</f>
        <v>0.5</v>
      </c>
    </row>
    <row r="7" customFormat="false" ht="12.75" hidden="false" customHeight="false" outlineLevel="0" collapsed="false">
      <c r="A7" s="0" t="s">
        <v>5</v>
      </c>
      <c r="B7" s="0" t="e">
        <f aca="false">IF(flag=0,0,B7+dt)</f>
        <v>#N/A</v>
      </c>
    </row>
    <row r="25" customFormat="false" ht="12.75" hidden="false" customHeight="false" outlineLevel="0" collapsed="false">
      <c r="A25" s="0" t="s">
        <v>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8</v>
      </c>
      <c r="H25" s="0" t="n">
        <v>0.8</v>
      </c>
      <c r="I25" s="0" t="n">
        <v>0.8</v>
      </c>
      <c r="J25" s="0" t="n">
        <v>0.8</v>
      </c>
      <c r="K25" s="0" t="n">
        <v>0.8</v>
      </c>
      <c r="L25" s="0" t="n">
        <v>0.8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f aca="false">0</f>
        <v>0</v>
      </c>
      <c r="W25" s="0" t="n">
        <f aca="false">0</f>
        <v>0</v>
      </c>
      <c r="X25" s="0" t="n">
        <f aca="false">0</f>
        <v>0</v>
      </c>
      <c r="Y25" s="0" t="n">
        <f aca="false">0</f>
        <v>0</v>
      </c>
      <c r="Z25" s="0" t="n">
        <f aca="false">0</f>
        <v>0</v>
      </c>
      <c r="AA25" s="0" t="n">
        <f aca="false">0</f>
        <v>0</v>
      </c>
      <c r="AB25" s="0" t="n">
        <f aca="false">0</f>
        <v>0</v>
      </c>
      <c r="AC25" s="0" t="n">
        <f aca="false">0</f>
        <v>0</v>
      </c>
      <c r="AD25" s="0" t="n">
        <f aca="false">0</f>
        <v>0</v>
      </c>
      <c r="AE25" s="0" t="n">
        <f aca="false">0</f>
        <v>0</v>
      </c>
      <c r="AF25" s="0" t="n">
        <f aca="false">0</f>
        <v>0</v>
      </c>
      <c r="AG25" s="0" t="n">
        <f aca="false">0</f>
        <v>0</v>
      </c>
      <c r="AH25" s="0" t="n">
        <f aca="false">0</f>
        <v>0</v>
      </c>
      <c r="AI25" s="0" t="n">
        <f aca="false">0</f>
        <v>0</v>
      </c>
      <c r="AJ25" s="0" t="n">
        <f aca="false">0</f>
        <v>0</v>
      </c>
      <c r="AK25" s="0" t="n">
        <f aca="false">0</f>
        <v>0</v>
      </c>
      <c r="AL25" s="0" t="n">
        <f aca="false">0</f>
        <v>0</v>
      </c>
      <c r="AM25" s="0" t="n">
        <f aca="false">0</f>
        <v>0</v>
      </c>
      <c r="AN25" s="0" t="n">
        <f aca="false">0</f>
        <v>0</v>
      </c>
      <c r="AO25" s="0" t="n">
        <f aca="false">0</f>
        <v>0</v>
      </c>
      <c r="AP25" s="0" t="n">
        <f aca="false">0</f>
        <v>0</v>
      </c>
      <c r="AQ25" s="0" t="n">
        <f aca="false">0</f>
        <v>0</v>
      </c>
      <c r="AR25" s="0" t="n">
        <f aca="false">0</f>
        <v>0</v>
      </c>
      <c r="AS25" s="0" t="n">
        <f aca="false">0</f>
        <v>0</v>
      </c>
      <c r="AT25" s="0" t="n">
        <f aca="false">0</f>
        <v>0</v>
      </c>
      <c r="AU25" s="0" t="n">
        <f aca="false">0</f>
        <v>0</v>
      </c>
      <c r="AV25" s="0" t="n">
        <f aca="false">0</f>
        <v>0</v>
      </c>
      <c r="AW25" s="0" t="n">
        <f aca="false">0</f>
        <v>0</v>
      </c>
      <c r="AX25" s="0" t="n">
        <f aca="false">0</f>
        <v>0</v>
      </c>
      <c r="AY25" s="0" t="n">
        <f aca="false">0</f>
        <v>0</v>
      </c>
      <c r="AZ25" s="0" t="n">
        <f aca="false">0</f>
        <v>0</v>
      </c>
    </row>
    <row r="27" customFormat="false" ht="12.75" hidden="false" customHeight="false" outlineLevel="0" collapsed="false">
      <c r="A27" s="0" t="s">
        <v>7</v>
      </c>
      <c r="B27" s="0" t="n">
        <v>0</v>
      </c>
      <c r="C27" s="0" t="n">
        <f aca="false">B27+dx</f>
        <v>0.02</v>
      </c>
      <c r="D27" s="0" t="n">
        <f aca="false">C27+dx</f>
        <v>0.04</v>
      </c>
      <c r="E27" s="0" t="n">
        <f aca="false">D27+dx</f>
        <v>0.06</v>
      </c>
      <c r="F27" s="0" t="n">
        <f aca="false">E27+dx</f>
        <v>0.08</v>
      </c>
      <c r="G27" s="0" t="n">
        <f aca="false">F27+dx</f>
        <v>0.1</v>
      </c>
      <c r="H27" s="0" t="n">
        <f aca="false">G27+dx</f>
        <v>0.12</v>
      </c>
      <c r="I27" s="0" t="n">
        <f aca="false">H27+dx</f>
        <v>0.14</v>
      </c>
      <c r="J27" s="0" t="n">
        <f aca="false">I27+dx</f>
        <v>0.16</v>
      </c>
      <c r="K27" s="0" t="n">
        <f aca="false">J27+dx</f>
        <v>0.18</v>
      </c>
      <c r="L27" s="0" t="n">
        <f aca="false">K27+dx</f>
        <v>0.2</v>
      </c>
      <c r="M27" s="0" t="n">
        <f aca="false">L27+dx</f>
        <v>0.22</v>
      </c>
      <c r="N27" s="0" t="n">
        <f aca="false">M27+dx</f>
        <v>0.24</v>
      </c>
      <c r="O27" s="0" t="n">
        <f aca="false">N27+dx</f>
        <v>0.26</v>
      </c>
      <c r="P27" s="0" t="n">
        <f aca="false">O27+dx</f>
        <v>0.28</v>
      </c>
      <c r="Q27" s="0" t="n">
        <f aca="false">P27+dx</f>
        <v>0.3</v>
      </c>
      <c r="R27" s="0" t="n">
        <f aca="false">Q27+dx</f>
        <v>0.32</v>
      </c>
      <c r="S27" s="0" t="n">
        <f aca="false">R27+dx</f>
        <v>0.34</v>
      </c>
      <c r="T27" s="0" t="n">
        <f aca="false">S27+dx</f>
        <v>0.36</v>
      </c>
      <c r="U27" s="0" t="n">
        <f aca="false">T27+dx</f>
        <v>0.38</v>
      </c>
      <c r="V27" s="0" t="n">
        <f aca="false">U27+dx</f>
        <v>0.4</v>
      </c>
      <c r="W27" s="0" t="n">
        <f aca="false">V27+dx</f>
        <v>0.42</v>
      </c>
      <c r="X27" s="0" t="n">
        <f aca="false">W27+dx</f>
        <v>0.44</v>
      </c>
      <c r="Y27" s="0" t="n">
        <f aca="false">X27+dx</f>
        <v>0.46</v>
      </c>
      <c r="Z27" s="0" t="n">
        <f aca="false">Y27+dx</f>
        <v>0.48</v>
      </c>
      <c r="AA27" s="0" t="n">
        <f aca="false">Z27+dx</f>
        <v>0.5</v>
      </c>
      <c r="AB27" s="0" t="n">
        <f aca="false">AA27+dx</f>
        <v>0.52</v>
      </c>
      <c r="AC27" s="0" t="n">
        <f aca="false">AB27+dx</f>
        <v>0.54</v>
      </c>
      <c r="AD27" s="0" t="n">
        <f aca="false">AC27+dx</f>
        <v>0.56</v>
      </c>
      <c r="AE27" s="0" t="n">
        <f aca="false">AD27+dx</f>
        <v>0.58</v>
      </c>
      <c r="AF27" s="0" t="n">
        <f aca="false">AE27+dx</f>
        <v>0.6</v>
      </c>
      <c r="AG27" s="0" t="n">
        <f aca="false">AF27+dx</f>
        <v>0.62</v>
      </c>
      <c r="AH27" s="0" t="n">
        <f aca="false">AG27+dx</f>
        <v>0.64</v>
      </c>
      <c r="AI27" s="0" t="n">
        <f aca="false">AH27+dx</f>
        <v>0.66</v>
      </c>
      <c r="AJ27" s="0" t="n">
        <f aca="false">AI27+dx</f>
        <v>0.68</v>
      </c>
      <c r="AK27" s="0" t="n">
        <f aca="false">AJ27+dx</f>
        <v>0.7</v>
      </c>
      <c r="AL27" s="0" t="n">
        <f aca="false">AK27+dx</f>
        <v>0.72</v>
      </c>
      <c r="AM27" s="0" t="n">
        <f aca="false">AL27+dx</f>
        <v>0.74</v>
      </c>
      <c r="AN27" s="0" t="n">
        <f aca="false">AM27+dx</f>
        <v>0.76</v>
      </c>
      <c r="AO27" s="0" t="n">
        <f aca="false">AN27+dx</f>
        <v>0.78</v>
      </c>
      <c r="AP27" s="0" t="n">
        <f aca="false">AO27+dx</f>
        <v>0.8</v>
      </c>
      <c r="AQ27" s="0" t="n">
        <f aca="false">AP27+dx</f>
        <v>0.82</v>
      </c>
      <c r="AR27" s="0" t="n">
        <f aca="false">AQ27+dx</f>
        <v>0.84</v>
      </c>
      <c r="AS27" s="0" t="n">
        <f aca="false">AR27+dx</f>
        <v>0.86</v>
      </c>
      <c r="AT27" s="0" t="n">
        <f aca="false">AS27+dx</f>
        <v>0.88</v>
      </c>
      <c r="AU27" s="0" t="n">
        <f aca="false">AT27+dx</f>
        <v>0.900000000000001</v>
      </c>
      <c r="AV27" s="0" t="n">
        <f aca="false">AU27+dx</f>
        <v>0.920000000000001</v>
      </c>
      <c r="AW27" s="0" t="n">
        <f aca="false">AV27+dx</f>
        <v>0.940000000000001</v>
      </c>
      <c r="AX27" s="0" t="n">
        <f aca="false">AW27+dx</f>
        <v>0.960000000000001</v>
      </c>
      <c r="AY27" s="0" t="n">
        <f aca="false">AX27+dx</f>
        <v>0.980000000000001</v>
      </c>
      <c r="AZ27" s="0" t="n">
        <f aca="false">AY27+dx</f>
        <v>1</v>
      </c>
      <c r="BA27" s="0" t="s">
        <v>8</v>
      </c>
      <c r="BB27" s="0" t="s">
        <v>8</v>
      </c>
      <c r="BC27" s="0" t="s">
        <v>8</v>
      </c>
      <c r="BD27" s="0" t="s">
        <v>8</v>
      </c>
      <c r="BE27" s="0" t="s">
        <v>8</v>
      </c>
      <c r="BF27" s="0" t="s">
        <v>8</v>
      </c>
      <c r="BG27" s="0" t="s">
        <v>8</v>
      </c>
      <c r="BH27" s="0" t="s">
        <v>8</v>
      </c>
      <c r="BI27" s="0" t="s">
        <v>8</v>
      </c>
      <c r="BJ27" s="0" t="s">
        <v>8</v>
      </c>
      <c r="BK27" s="0" t="s">
        <v>8</v>
      </c>
      <c r="BL27" s="0" t="s">
        <v>8</v>
      </c>
      <c r="BM27" s="0" t="s">
        <v>8</v>
      </c>
      <c r="BN27" s="0" t="s">
        <v>8</v>
      </c>
      <c r="BO27" s="0" t="s">
        <v>8</v>
      </c>
      <c r="BP27" s="0" t="s">
        <v>8</v>
      </c>
      <c r="BQ27" s="0" t="s">
        <v>8</v>
      </c>
      <c r="BR27" s="0" t="s">
        <v>8</v>
      </c>
      <c r="BS27" s="0" t="s">
        <v>8</v>
      </c>
      <c r="BT27" s="0" t="s">
        <v>8</v>
      </c>
      <c r="BU27" s="0" t="s">
        <v>8</v>
      </c>
      <c r="BV27" s="0" t="s">
        <v>8</v>
      </c>
      <c r="BW27" s="0" t="s">
        <v>8</v>
      </c>
      <c r="BX27" s="0" t="s">
        <v>8</v>
      </c>
      <c r="BY27" s="0" t="s">
        <v>8</v>
      </c>
      <c r="BZ27" s="0" t="s">
        <v>8</v>
      </c>
      <c r="CA27" s="0" t="s">
        <v>8</v>
      </c>
      <c r="CB27" s="0" t="s">
        <v>8</v>
      </c>
      <c r="CC27" s="0" t="s">
        <v>8</v>
      </c>
      <c r="CD27" s="0" t="s">
        <v>8</v>
      </c>
      <c r="CE27" s="0" t="s">
        <v>8</v>
      </c>
      <c r="CF27" s="0" t="s">
        <v>8</v>
      </c>
      <c r="CG27" s="0" t="s">
        <v>8</v>
      </c>
      <c r="CH27" s="0" t="s">
        <v>8</v>
      </c>
      <c r="CI27" s="0" t="s">
        <v>8</v>
      </c>
      <c r="CJ27" s="0" t="s">
        <v>8</v>
      </c>
      <c r="CK27" s="0" t="s">
        <v>8</v>
      </c>
      <c r="CL27" s="0" t="s">
        <v>8</v>
      </c>
      <c r="CM27" s="0" t="s">
        <v>8</v>
      </c>
      <c r="CN27" s="0" t="s">
        <v>8</v>
      </c>
      <c r="CO27" s="0" t="s">
        <v>8</v>
      </c>
    </row>
    <row r="28" customFormat="false" ht="12.75" hidden="false" customHeight="false" outlineLevel="0" collapsed="false">
      <c r="A28" s="0" t="s">
        <v>9</v>
      </c>
      <c r="B28" s="0" t="n">
        <v>0</v>
      </c>
      <c r="C28" s="0" t="n">
        <f aca="false">IF(flag=0,C25,C29)</f>
        <v>0</v>
      </c>
      <c r="D28" s="0" t="n">
        <f aca="false">IF(flag=0,D25,D29)</f>
        <v>0</v>
      </c>
      <c r="E28" s="0" t="n">
        <f aca="false">IF(flag=0,E25,E29)</f>
        <v>0</v>
      </c>
      <c r="F28" s="0" t="n">
        <f aca="false">IF(flag=0,F25,F29)</f>
        <v>0</v>
      </c>
      <c r="G28" s="0" t="e">
        <f aca="false">IF(flag=0,G25,G29)</f>
        <v>#N/A</v>
      </c>
      <c r="H28" s="0" t="n">
        <f aca="false">IF(flag=0,H25,H29)</f>
        <v>0.8</v>
      </c>
      <c r="I28" s="0" t="n">
        <f aca="false">IF(flag=0,I25,I29)</f>
        <v>0.8</v>
      </c>
      <c r="J28" s="0" t="n">
        <f aca="false">IF(flag=0,J25,J29)</f>
        <v>0.8</v>
      </c>
      <c r="K28" s="0" t="n">
        <f aca="false">IF(flag=0,K25,K29)</f>
        <v>0.8</v>
      </c>
      <c r="L28" s="0" t="n">
        <f aca="false">IF(flag=0,L25,L29)</f>
        <v>0.8</v>
      </c>
      <c r="M28" s="0" t="e">
        <f aca="false">IF(flag=0,M25,M29)</f>
        <v>#N/A</v>
      </c>
      <c r="N28" s="0" t="n">
        <f aca="false">IF(flag=0,N25,N29)</f>
        <v>0</v>
      </c>
      <c r="O28" s="0" t="n">
        <f aca="false">IF(flag=0,O25,O29)</f>
        <v>0</v>
      </c>
      <c r="P28" s="0" t="n">
        <f aca="false">IF(flag=0,P25,P29)</f>
        <v>0</v>
      </c>
      <c r="Q28" s="0" t="n">
        <f aca="false">IF(flag=0,Q25,Q29)</f>
        <v>0</v>
      </c>
      <c r="R28" s="0" t="n">
        <f aca="false">IF(flag=0,R25,R29)</f>
        <v>0</v>
      </c>
      <c r="S28" s="0" t="n">
        <f aca="false">IF(flag=0,S25,S29)</f>
        <v>0</v>
      </c>
      <c r="T28" s="0" t="n">
        <f aca="false">IF(flag=0,T25,T29)</f>
        <v>0</v>
      </c>
      <c r="U28" s="0" t="n">
        <f aca="false">IF(flag=0,U25,U29)</f>
        <v>0</v>
      </c>
      <c r="V28" s="0" t="n">
        <f aca="false">IF(flag=0,V25,V29)</f>
        <v>0</v>
      </c>
      <c r="W28" s="0" t="n">
        <f aca="false">IF(flag=0,W25,W29)</f>
        <v>0</v>
      </c>
      <c r="X28" s="0" t="n">
        <f aca="false">IF(flag=0,X25,X29)</f>
        <v>0</v>
      </c>
      <c r="Y28" s="0" t="n">
        <f aca="false">IF(flag=0,Y25,Y29)</f>
        <v>0</v>
      </c>
      <c r="Z28" s="0" t="n">
        <f aca="false">IF(flag=0,Z25,Z29)</f>
        <v>0</v>
      </c>
      <c r="AA28" s="0" t="n">
        <f aca="false">IF(flag=0,AA25,AA29)</f>
        <v>0</v>
      </c>
      <c r="AB28" s="0" t="n">
        <f aca="false">IF(flag=0,AB25,AB29)</f>
        <v>0</v>
      </c>
      <c r="AC28" s="0" t="n">
        <f aca="false">IF(flag=0,AC25,AC29)</f>
        <v>0</v>
      </c>
      <c r="AD28" s="0" t="n">
        <f aca="false">IF(flag=0,AD25,AD29)</f>
        <v>0</v>
      </c>
      <c r="AE28" s="0" t="n">
        <f aca="false">IF(flag=0,AE25,AE29)</f>
        <v>0</v>
      </c>
      <c r="AF28" s="0" t="n">
        <f aca="false">IF(flag=0,AF25,AF29)</f>
        <v>0</v>
      </c>
      <c r="AG28" s="0" t="n">
        <f aca="false">IF(flag=0,AG25,AG29)</f>
        <v>0</v>
      </c>
      <c r="AH28" s="0" t="n">
        <f aca="false">IF(flag=0,AH25,AH29)</f>
        <v>0</v>
      </c>
      <c r="AI28" s="0" t="n">
        <f aca="false">IF(flag=0,AI25,AI29)</f>
        <v>0</v>
      </c>
      <c r="AJ28" s="0" t="n">
        <f aca="false">IF(flag=0,AJ25,AJ29)</f>
        <v>0</v>
      </c>
      <c r="AK28" s="0" t="n">
        <f aca="false">IF(flag=0,AK25,AK29)</f>
        <v>0</v>
      </c>
      <c r="AL28" s="0" t="n">
        <f aca="false">IF(flag=0,AL25,AL29)</f>
        <v>0</v>
      </c>
      <c r="AM28" s="0" t="n">
        <f aca="false">IF(flag=0,AM25,AM29)</f>
        <v>0</v>
      </c>
      <c r="AN28" s="0" t="n">
        <f aca="false">IF(flag=0,AN25,AN29)</f>
        <v>0</v>
      </c>
      <c r="AO28" s="0" t="n">
        <f aca="false">IF(flag=0,AO25,AO29)</f>
        <v>0</v>
      </c>
      <c r="AP28" s="0" t="n">
        <f aca="false">IF(flag=0,AP25,AP29)</f>
        <v>0</v>
      </c>
      <c r="AQ28" s="0" t="n">
        <f aca="false">IF(flag=0,AQ25,AQ29)</f>
        <v>0</v>
      </c>
      <c r="AR28" s="0" t="n">
        <f aca="false">IF(flag=0,AR25,AR29)</f>
        <v>0</v>
      </c>
      <c r="AS28" s="0" t="n">
        <f aca="false">IF(flag=0,AS25,AS29)</f>
        <v>0</v>
      </c>
      <c r="AT28" s="0" t="n">
        <f aca="false">IF(flag=0,AT25,AT29)</f>
        <v>0</v>
      </c>
      <c r="AU28" s="0" t="n">
        <f aca="false">IF(flag=0,AU25,AU29)</f>
        <v>0</v>
      </c>
      <c r="AV28" s="0" t="n">
        <f aca="false">IF(flag=0,AV25,AV29)</f>
        <v>0</v>
      </c>
      <c r="AW28" s="0" t="n">
        <f aca="false">IF(flag=0,AW25,AW29)</f>
        <v>0</v>
      </c>
      <c r="AX28" s="0" t="n">
        <f aca="false">IF(flag=0,AX25,AX29)</f>
        <v>0</v>
      </c>
      <c r="AY28" s="0" t="n">
        <f aca="false">IF(flag=0,AY25,AY29)</f>
        <v>0</v>
      </c>
      <c r="AZ28" s="0" t="n">
        <f aca="false">IF(flag=0,AZ25,AZ29)</f>
        <v>0</v>
      </c>
    </row>
    <row r="29" customFormat="false" ht="12.75" hidden="false" customHeight="false" outlineLevel="0" collapsed="false">
      <c r="A29" s="0" t="s">
        <v>10</v>
      </c>
      <c r="B29" s="0" t="n">
        <f aca="false">0</f>
        <v>0</v>
      </c>
      <c r="C29" s="0" t="n">
        <f aca="false">IF(flag=0,C25,(1-s)*C28+s*B28)</f>
        <v>0</v>
      </c>
      <c r="D29" s="0" t="n">
        <f aca="false">IF(flag=0,D25,(1-s)*D28+s*C28)</f>
        <v>0</v>
      </c>
      <c r="E29" s="0" t="n">
        <f aca="false">IF(flag=0,E25,(1-s)*E28+s*D28)</f>
        <v>0</v>
      </c>
      <c r="F29" s="0" t="n">
        <f aca="false">IF(flag=0,F25,(1-s)*F28+s*E28)</f>
        <v>0</v>
      </c>
      <c r="G29" s="0" t="e">
        <f aca="false">IF(flag=0,G25,(1-s)*G28+s*F28)</f>
        <v>#N/A</v>
      </c>
      <c r="H29" s="0" t="e">
        <f aca="false">IF(flag=0,H25,(1-s)*H28+s*G28)</f>
        <v>#N/A</v>
      </c>
      <c r="I29" s="0" t="n">
        <f aca="false">IF(flag=0,I25,(1-s)*I28+s*H28)</f>
        <v>0.8</v>
      </c>
      <c r="J29" s="0" t="n">
        <f aca="false">IF(flag=0,J25,(1-s)*J28+s*I28)</f>
        <v>0.8</v>
      </c>
      <c r="K29" s="0" t="n">
        <f aca="false">IF(flag=0,K25,(1-s)*K28+s*J28)</f>
        <v>0.8</v>
      </c>
      <c r="L29" s="0" t="n">
        <f aca="false">IF(flag=0,L25,(1-s)*L28+s*K28)</f>
        <v>0.8</v>
      </c>
      <c r="M29" s="0" t="e">
        <f aca="false">IF(flag=0,M25,(1-s)*M28+s*L28)</f>
        <v>#N/A</v>
      </c>
      <c r="N29" s="0" t="e">
        <f aca="false">IF(flag=0,N25,(1-s)*N28+s*M28)</f>
        <v>#N/A</v>
      </c>
      <c r="O29" s="0" t="n">
        <f aca="false">IF(flag=0,O25,(1-s)*O28+s*N28)</f>
        <v>0</v>
      </c>
      <c r="P29" s="0" t="n">
        <f aca="false">IF(flag=0,P25,(1-s)*P28+s*O28)</f>
        <v>0</v>
      </c>
      <c r="Q29" s="0" t="n">
        <f aca="false">IF(flag=0,Q25,(1-s)*Q28+s*P28)</f>
        <v>0</v>
      </c>
      <c r="R29" s="0" t="n">
        <f aca="false">IF(flag=0,R25,(1-s)*R28+s*Q28)</f>
        <v>0</v>
      </c>
      <c r="S29" s="0" t="n">
        <f aca="false">IF(flag=0,S25,(1-s)*S28+s*R28)</f>
        <v>0</v>
      </c>
      <c r="T29" s="0" t="n">
        <f aca="false">IF(flag=0,T25,(1-s)*T28+s*S28)</f>
        <v>0</v>
      </c>
      <c r="U29" s="0" t="n">
        <f aca="false">IF(flag=0,U25,(1-s)*U28+s*T28)</f>
        <v>0</v>
      </c>
      <c r="V29" s="0" t="n">
        <f aca="false">IF(flag=0,V25,(1-s)*V28+s*U28)</f>
        <v>0</v>
      </c>
      <c r="W29" s="0" t="n">
        <f aca="false">IF(flag=0,W25,(1-s)*W28+s*V28)</f>
        <v>0</v>
      </c>
      <c r="X29" s="0" t="n">
        <f aca="false">IF(flag=0,X25,(1-s)*X28+s*W28)</f>
        <v>0</v>
      </c>
      <c r="Y29" s="0" t="n">
        <f aca="false">IF(flag=0,Y25,(1-s)*Y28+s*X28)</f>
        <v>0</v>
      </c>
      <c r="Z29" s="0" t="n">
        <f aca="false">IF(flag=0,Z25,(1-s)*Z28+s*Y28)</f>
        <v>0</v>
      </c>
      <c r="AA29" s="0" t="n">
        <f aca="false">IF(flag=0,AA25,(1-s)*AA28+s*Z28)</f>
        <v>0</v>
      </c>
      <c r="AB29" s="0" t="n">
        <f aca="false">IF(flag=0,AB25,(1-s)*AB28+s*AA28)</f>
        <v>0</v>
      </c>
      <c r="AC29" s="0" t="n">
        <f aca="false">IF(flag=0,AC25,(1-s)*AC28+s*AB28)</f>
        <v>0</v>
      </c>
      <c r="AD29" s="0" t="n">
        <f aca="false">IF(flag=0,AD25,(1-s)*AD28+s*AC28)</f>
        <v>0</v>
      </c>
      <c r="AE29" s="0" t="n">
        <f aca="false">IF(flag=0,AE25,(1-s)*AE28+s*AD28)</f>
        <v>0</v>
      </c>
      <c r="AF29" s="0" t="n">
        <f aca="false">IF(flag=0,AF25,(1-s)*AF28+s*AE28)</f>
        <v>0</v>
      </c>
      <c r="AG29" s="0" t="n">
        <f aca="false">IF(flag=0,AG25,(1-s)*AG28+s*AF28)</f>
        <v>0</v>
      </c>
      <c r="AH29" s="0" t="n">
        <f aca="false">IF(flag=0,AH25,(1-s)*AH28+s*AG28)</f>
        <v>0</v>
      </c>
      <c r="AI29" s="0" t="n">
        <f aca="false">IF(flag=0,AI25,(1-s)*AI28+s*AH28)</f>
        <v>0</v>
      </c>
      <c r="AJ29" s="0" t="n">
        <f aca="false">IF(flag=0,AJ25,(1-s)*AJ28+s*AI28)</f>
        <v>0</v>
      </c>
      <c r="AK29" s="0" t="n">
        <f aca="false">IF(flag=0,AK25,(1-s)*AK28+s*AJ28)</f>
        <v>0</v>
      </c>
      <c r="AL29" s="0" t="n">
        <f aca="false">IF(flag=0,AL25,(1-s)*AL28+s*AK28)</f>
        <v>0</v>
      </c>
      <c r="AM29" s="0" t="n">
        <f aca="false">IF(flag=0,AM25,(1-s)*AM28+s*AL28)</f>
        <v>0</v>
      </c>
      <c r="AN29" s="0" t="n">
        <f aca="false">IF(flag=0,AN25,(1-s)*AN28+s*AM28)</f>
        <v>0</v>
      </c>
      <c r="AO29" s="0" t="n">
        <f aca="false">IF(flag=0,AO25,(1-s)*AO28+s*AN28)</f>
        <v>0</v>
      </c>
      <c r="AP29" s="0" t="n">
        <f aca="false">IF(flag=0,AP25,(1-s)*AP28+s*AO28)</f>
        <v>0</v>
      </c>
      <c r="AQ29" s="0" t="n">
        <f aca="false">IF(flag=0,AQ25,(1-s)*AQ28+s*AP28)</f>
        <v>0</v>
      </c>
      <c r="AR29" s="0" t="n">
        <f aca="false">IF(flag=0,AR25,(1-s)*AR28+s*AQ28)</f>
        <v>0</v>
      </c>
      <c r="AS29" s="0" t="n">
        <f aca="false">IF(flag=0,AS25,(1-s)*AS28+s*AR28)</f>
        <v>0</v>
      </c>
      <c r="AT29" s="0" t="n">
        <f aca="false">IF(flag=0,AT25,(1-s)*AT28+s*AS28)</f>
        <v>0</v>
      </c>
      <c r="AU29" s="0" t="n">
        <f aca="false">IF(flag=0,AU25,(1-s)*AU28+s*AT28)</f>
        <v>0</v>
      </c>
      <c r="AV29" s="0" t="n">
        <f aca="false">IF(flag=0,AV25,(1-s)*AV28+s*AU28)</f>
        <v>0</v>
      </c>
      <c r="AW29" s="0" t="n">
        <f aca="false">IF(flag=0,AW25,(1-s)*AW28+s*AV28)</f>
        <v>0</v>
      </c>
      <c r="AX29" s="0" t="n">
        <f aca="false">IF(flag=0,AX25,(1-s)*AX28+s*AW28)</f>
        <v>0</v>
      </c>
      <c r="AY29" s="0" t="n">
        <f aca="false">IF(flag=0,AY25,(1-s)*AY28+s*AX28)</f>
        <v>0</v>
      </c>
      <c r="AZ29" s="0" t="n">
        <f aca="false">IF(flag=0,AZ25,(1-s)*AZ28+s*AY28)</f>
        <v>0</v>
      </c>
    </row>
    <row r="30" customFormat="false" ht="12.75" hidden="false" customHeight="false" outlineLevel="0" collapsed="false">
      <c r="A30" s="0" t="s">
        <v>8</v>
      </c>
      <c r="B30" s="0" t="s">
        <v>8</v>
      </c>
      <c r="C30" s="0" t="s">
        <v>8</v>
      </c>
    </row>
    <row r="32" customFormat="false" ht="12.75" hidden="false" customHeight="false" outlineLevel="0" collapsed="false">
      <c r="C3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27:24Z</dcterms:created>
  <dc:creator>math0060</dc:creator>
  <dc:description/>
  <dc:language>en-US</dc:language>
  <cp:lastModifiedBy>Walshaw</cp:lastModifiedBy>
  <dcterms:modified xsi:type="dcterms:W3CDTF">2003-09-11T15:43:47Z</dcterms:modified>
  <cp:revision>0</cp:revision>
  <dc:subject/>
  <dc:title/>
</cp:coreProperties>
</file>