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LAG" vbProcedure="false">Sheet1!$B$2</definedName>
    <definedName function="false" hidden="false" name="G" vbProcedure="false">Sheet1!$B$5</definedName>
    <definedName function="false" hidden="false" name="h" vbProcedure="false">Sheet1!$B$3</definedName>
    <definedName function="false" hidden="false" name="k" vbProcedure="false">Sheet1!$B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FLAG</t>
  </si>
  <si>
    <t xml:space="preserve">Iteration</t>
  </si>
  <si>
    <t xml:space="preserve">h</t>
  </si>
  <si>
    <t xml:space="preserve">k</t>
  </si>
  <si>
    <t xml:space="preserve">G</t>
  </si>
  <si>
    <t xml:space="preserve">JACOBI</t>
  </si>
  <si>
    <t xml:space="preserve"> </t>
  </si>
  <si>
    <t xml:space="preserve">OLD</t>
  </si>
  <si>
    <t xml:space="preserve">x,y</t>
  </si>
  <si>
    <t xml:space="preserve">N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1</v>
      </c>
      <c r="D2" s="1" t="s">
        <v>1</v>
      </c>
      <c r="E2" s="1" t="e">
        <f aca="false">IF(FLAG=0,0,E2+1)</f>
        <v>#N/A</v>
      </c>
    </row>
    <row r="3" customFormat="false" ht="12.75" hidden="false" customHeight="false" outlineLevel="0" collapsed="false">
      <c r="A3" s="1" t="s">
        <v>2</v>
      </c>
      <c r="B3" s="1" t="n">
        <f aca="false">1/3</f>
        <v>0.333333333333333</v>
      </c>
    </row>
    <row r="4" customFormat="false" ht="12.75" hidden="false" customHeight="false" outlineLevel="0" collapsed="false">
      <c r="A4" s="1" t="s">
        <v>3</v>
      </c>
      <c r="B4" s="1" t="n">
        <f aca="false">1/3</f>
        <v>0.333333333333333</v>
      </c>
    </row>
    <row r="5" customFormat="false" ht="12.75" hidden="false" customHeight="false" outlineLevel="0" collapsed="false">
      <c r="A5" s="1" t="s">
        <v>4</v>
      </c>
      <c r="B5" s="1" t="n">
        <v>0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6</v>
      </c>
      <c r="E7" s="1" t="s">
        <v>6</v>
      </c>
      <c r="F7" s="1" t="s">
        <v>6</v>
      </c>
    </row>
    <row r="8" customFormat="false" ht="12.75" hidden="false" customHeight="false" outlineLevel="0" collapsed="false">
      <c r="A8" s="1" t="s">
        <v>7</v>
      </c>
      <c r="B8" s="2" t="n">
        <f aca="false">B9+k</f>
        <v>1</v>
      </c>
      <c r="C8" s="3" t="n">
        <f aca="false">B8</f>
        <v>1</v>
      </c>
      <c r="D8" s="4" t="n">
        <v>1</v>
      </c>
      <c r="E8" s="4" t="n">
        <v>1</v>
      </c>
      <c r="F8" s="5" t="n">
        <v>1</v>
      </c>
    </row>
    <row r="9" customFormat="false" ht="12.75" hidden="false" customHeight="false" outlineLevel="0" collapsed="false">
      <c r="B9" s="2" t="n">
        <f aca="false">B10+k</f>
        <v>0.666666666666667</v>
      </c>
      <c r="C9" s="6" t="n">
        <f aca="false">B9</f>
        <v>0.666666666666667</v>
      </c>
      <c r="D9" s="7" t="e">
        <f aca="false">IF(FLAG=0,0,D16)</f>
        <v>#N/A</v>
      </c>
      <c r="E9" s="7" t="e">
        <f aca="false">IF(FLAG=0,0,E16)</f>
        <v>#N/A</v>
      </c>
      <c r="F9" s="8" t="n">
        <v>1</v>
      </c>
    </row>
    <row r="10" customFormat="false" ht="12.75" hidden="false" customHeight="false" outlineLevel="0" collapsed="false">
      <c r="B10" s="2" t="n">
        <f aca="false">B11+k</f>
        <v>0.333333333333333</v>
      </c>
      <c r="C10" s="6" t="n">
        <f aca="false">B10</f>
        <v>0.333333333333333</v>
      </c>
      <c r="D10" s="7" t="n">
        <f aca="false">IF(FLAG=0,0,D17)</f>
        <v>0.166666666666667</v>
      </c>
      <c r="E10" s="7" t="e">
        <f aca="false">IF(FLAG=0,0,E17)</f>
        <v>#N/A</v>
      </c>
      <c r="F10" s="8" t="n">
        <v>1</v>
      </c>
    </row>
    <row r="11" customFormat="false" ht="12.75" hidden="false" customHeight="false" outlineLevel="0" collapsed="false">
      <c r="B11" s="2" t="n">
        <v>0</v>
      </c>
      <c r="C11" s="9" t="n">
        <f aca="false">C12</f>
        <v>0</v>
      </c>
      <c r="D11" s="10" t="n">
        <f aca="false">D12</f>
        <v>0.333333333333333</v>
      </c>
      <c r="E11" s="10" t="n">
        <f aca="false">E12</f>
        <v>0.666666666666667</v>
      </c>
      <c r="F11" s="11" t="n">
        <f aca="false">F12</f>
        <v>1</v>
      </c>
    </row>
    <row r="12" customFormat="false" ht="12.75" hidden="false" customHeight="false" outlineLevel="0" collapsed="false">
      <c r="B12" s="2" t="s">
        <v>8</v>
      </c>
      <c r="C12" s="2" t="n">
        <v>0</v>
      </c>
      <c r="D12" s="2" t="n">
        <f aca="false">C12+h</f>
        <v>0.333333333333333</v>
      </c>
      <c r="E12" s="2" t="n">
        <f aca="false">D12+h</f>
        <v>0.666666666666667</v>
      </c>
      <c r="F12" s="2" t="n">
        <f aca="false">E12+h</f>
        <v>1</v>
      </c>
    </row>
    <row r="14" customFormat="false" ht="12.75" hidden="false" customHeight="false" outlineLevel="0" collapsed="false">
      <c r="A14" s="1" t="s">
        <v>5</v>
      </c>
      <c r="B14" s="1" t="s">
        <v>6</v>
      </c>
      <c r="C14" s="1" t="s">
        <v>6</v>
      </c>
      <c r="E14" s="1" t="s">
        <v>6</v>
      </c>
      <c r="F14" s="1" t="s">
        <v>6</v>
      </c>
    </row>
    <row r="15" customFormat="false" ht="12.75" hidden="false" customHeight="false" outlineLevel="0" collapsed="false">
      <c r="A15" s="1" t="s">
        <v>9</v>
      </c>
      <c r="B15" s="2" t="n">
        <f aca="false">B16+k</f>
        <v>1</v>
      </c>
      <c r="C15" s="3" t="n">
        <f aca="false">B15</f>
        <v>1</v>
      </c>
      <c r="D15" s="4" t="n">
        <v>1</v>
      </c>
      <c r="E15" s="4" t="n">
        <v>1</v>
      </c>
      <c r="F15" s="5" t="n">
        <v>1</v>
      </c>
    </row>
    <row r="16" customFormat="false" ht="12.75" hidden="false" customHeight="false" outlineLevel="0" collapsed="false">
      <c r="B16" s="2" t="n">
        <f aca="false">B17+k</f>
        <v>0.666666666666667</v>
      </c>
      <c r="C16" s="6" t="n">
        <f aca="false">B16</f>
        <v>0.666666666666667</v>
      </c>
      <c r="D16" s="7" t="e">
        <f aca="false">IF(FLAG=0,0,0.25*(D8+E9+D10+C9))</f>
        <v>#N/A</v>
      </c>
      <c r="E16" s="7" t="e">
        <f aca="false">IF(FLAG=0,0,0.25*(E8+F9+E10+D9))</f>
        <v>#N/A</v>
      </c>
      <c r="F16" s="8" t="n">
        <v>1</v>
      </c>
    </row>
    <row r="17" customFormat="false" ht="12.75" hidden="false" customHeight="false" outlineLevel="0" collapsed="false">
      <c r="B17" s="2" t="n">
        <f aca="false">B18+k</f>
        <v>0.333333333333333</v>
      </c>
      <c r="C17" s="6" t="n">
        <f aca="false">B17</f>
        <v>0.333333333333333</v>
      </c>
      <c r="D17" s="7" t="n">
        <f aca="false">IF(FLAG=0,0,0.25*(D9+E10+D11+C10))</f>
        <v>0.166666666666667</v>
      </c>
      <c r="E17" s="7" t="e">
        <f aca="false">IF(FLAG=0,0,0.25*(E9+F10+E11+D10))</f>
        <v>#N/A</v>
      </c>
      <c r="F17" s="8" t="n">
        <v>1</v>
      </c>
    </row>
    <row r="18" customFormat="false" ht="12.75" hidden="false" customHeight="false" outlineLevel="0" collapsed="false">
      <c r="B18" s="2" t="n">
        <v>0</v>
      </c>
      <c r="C18" s="9" t="n">
        <f aca="false">C19</f>
        <v>0</v>
      </c>
      <c r="D18" s="10" t="n">
        <f aca="false">D19</f>
        <v>0.333333333333333</v>
      </c>
      <c r="E18" s="10" t="n">
        <f aca="false">E19</f>
        <v>0.666666666666667</v>
      </c>
      <c r="F18" s="11" t="n">
        <f aca="false">F19</f>
        <v>1</v>
      </c>
    </row>
    <row r="19" customFormat="false" ht="12.75" hidden="false" customHeight="false" outlineLevel="0" collapsed="false">
      <c r="B19" s="2" t="s">
        <v>8</v>
      </c>
      <c r="C19" s="2" t="n">
        <v>0</v>
      </c>
      <c r="D19" s="2" t="n">
        <f aca="false">C19+h</f>
        <v>0.333333333333333</v>
      </c>
      <c r="E19" s="2" t="n">
        <f aca="false">D19+h</f>
        <v>0.666666666666667</v>
      </c>
      <c r="F19" s="2" t="n">
        <f aca="false">E19+h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9:48:47Z</dcterms:created>
  <dc:creator>Chris Bailey</dc:creator>
  <dc:description/>
  <dc:language>en-US</dc:language>
  <cp:lastModifiedBy>Walshaw</cp:lastModifiedBy>
  <dcterms:modified xsi:type="dcterms:W3CDTF">2003-09-11T14:46:00Z</dcterms:modified>
  <cp:revision>0</cp:revision>
  <dc:subject/>
  <dc:title/>
</cp:coreProperties>
</file>