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LAG" vbProcedure="false">Sheet1!$B$2</definedName>
    <definedName function="false" hidden="false" name="G" vbProcedure="false">Sheet1!$B$5</definedName>
    <definedName function="false" hidden="false" name="h" vbProcedure="false">Sheet1!$B$3</definedName>
    <definedName function="false" hidden="false" name="k" vbProcedure="false">Sheet1!$B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isson's equation with zero boundary conditions solved by Gauss-Seidel</t>
  </si>
  <si>
    <t xml:space="preserve">FLAG</t>
  </si>
  <si>
    <t xml:space="preserve">Iteration</t>
  </si>
  <si>
    <t xml:space="preserve">h</t>
  </si>
  <si>
    <t xml:space="preserve">k</t>
  </si>
  <si>
    <t xml:space="preserve">G</t>
  </si>
  <si>
    <t xml:space="preserve">x,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K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K$8</c:f>
              <c:numCache>
                <c:formatCode>General</c:formatCode>
                <c:ptCount val="9"/>
                <c:pt idx="0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K$9</c:f>
              <c:numCache>
                <c:formatCode>General</c:formatCode>
                <c:ptCount val="9"/>
                <c:pt idx="0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K$10</c:f>
              <c:numCache>
                <c:formatCode>General</c:formatCode>
                <c:ptCount val="9"/>
                <c:pt idx="0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K$11</c:f>
              <c:numCache>
                <c:formatCode>General</c:formatCode>
                <c:ptCount val="9"/>
                <c:pt idx="0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K$12</c:f>
              <c:numCache>
                <c:formatCode>General</c:formatCode>
                <c:ptCount val="9"/>
                <c:pt idx="0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K$13</c:f>
              <c:numCache>
                <c:formatCode>General</c:formatCode>
                <c:ptCount val="9"/>
                <c:pt idx="0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K$14</c:f>
              <c:numCache>
                <c:formatCode>General</c:formatCode>
                <c:ptCount val="9"/>
                <c:pt idx="0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K$1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00"/>
        <c:shape val="box"/>
        <c:axId val="7802557"/>
        <c:axId val="53845563"/>
        <c:axId val="66185362"/>
      </c:bar3DChart>
      <c:catAx>
        <c:axId val="780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5563"/>
        <c:crossesAt val="0"/>
        <c:auto val="1"/>
        <c:lblAlgn val="ctr"/>
        <c:lblOffset val="100"/>
        <c:noMultiLvlLbl val="0"/>
      </c:catAx>
      <c:valAx>
        <c:axId val="5384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557"/>
        <c:crossesAt val="1"/>
        <c:crossBetween val="midCat"/>
      </c:valAx>
      <c:serAx>
        <c:axId val="6618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556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6</xdr:row>
      <xdr:rowOff>152280</xdr:rowOff>
    </xdr:from>
    <xdr:to>
      <xdr:col>8</xdr:col>
      <xdr:colOff>409320</xdr:colOff>
      <xdr:row>32</xdr:row>
      <xdr:rowOff>105120</xdr:rowOff>
    </xdr:to>
    <xdr:graphicFrame>
      <xdr:nvGraphicFramePr>
        <xdr:cNvPr id="0" name="Chart 2"/>
        <xdr:cNvGraphicFramePr/>
      </xdr:nvGraphicFramePr>
      <xdr:xfrm>
        <a:off x="568440" y="2743200"/>
        <a:ext cx="49464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1</v>
      </c>
      <c r="D2" s="2" t="s">
        <v>2</v>
      </c>
      <c r="E2" s="2" t="e">
        <f aca="false">IF(FLAG=0,0,E2+1)</f>
        <v>#N/A</v>
      </c>
    </row>
    <row r="3" customFormat="false" ht="12.75" hidden="false" customHeight="false" outlineLevel="0" collapsed="false">
      <c r="A3" s="2" t="s">
        <v>3</v>
      </c>
      <c r="B3" s="2" t="n">
        <v>0.25</v>
      </c>
    </row>
    <row r="4" customFormat="false" ht="12.75" hidden="false" customHeight="false" outlineLevel="0" collapsed="false">
      <c r="A4" s="2" t="s">
        <v>4</v>
      </c>
      <c r="B4" s="2" t="n">
        <v>0.25</v>
      </c>
    </row>
    <row r="5" customFormat="false" ht="12.75" hidden="false" customHeight="false" outlineLevel="0" collapsed="false">
      <c r="A5" s="2" t="s">
        <v>5</v>
      </c>
      <c r="B5" s="2" t="n">
        <v>2</v>
      </c>
    </row>
    <row r="7" customFormat="false" ht="12.75" hidden="false" customHeight="false" outlineLevel="0" collapsed="false">
      <c r="B7" s="3" t="n">
        <f aca="false">B8+k</f>
        <v>1</v>
      </c>
      <c r="C7" s="4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6" t="n">
        <v>0</v>
      </c>
    </row>
    <row r="8" customFormat="false" ht="12.75" hidden="false" customHeight="false" outlineLevel="0" collapsed="false">
      <c r="B8" s="3" t="n">
        <f aca="false">B9+k</f>
        <v>0.75</v>
      </c>
      <c r="C8" s="7" t="n">
        <v>0</v>
      </c>
      <c r="D8" s="8" t="e">
        <f aca="false">IF(FLAG=0,0,0.25*(D7+E8+D9+C8)+(h^2)*G/4)</f>
        <v>#N/A</v>
      </c>
      <c r="E8" s="8" t="e">
        <f aca="false">IF(FLAG=0,0,0.25*(E7+F8+E9+D8)+(h^2)*G/4)</f>
        <v>#N/A</v>
      </c>
      <c r="F8" s="8" t="e">
        <f aca="false">IF(FLAG=0,0,0.25*(F7+G8+F9+E8)+(h^2)*G/4)</f>
        <v>#N/A</v>
      </c>
      <c r="G8" s="8" t="e">
        <f aca="false">IF(FLAG=0,0,0.25*(G7+H8+G9+F8)+(h^2)*G/4)</f>
        <v>#N/A</v>
      </c>
      <c r="H8" s="8" t="e">
        <f aca="false">IF(FLAG=0,0,0.25*(H7+I8+H9+G8)+(h^2)*G/4)</f>
        <v>#N/A</v>
      </c>
      <c r="I8" s="8" t="e">
        <f aca="false">IF(FLAG=0,0,0.25*(I7+J8+I9+H8)+(h^2)*G/4)</f>
        <v>#N/A</v>
      </c>
      <c r="J8" s="8" t="e">
        <f aca="false">IF(FLAG=0,0,0.25*(J7+K8+J9+I8)+(h^2)*G/4)</f>
        <v>#N/A</v>
      </c>
      <c r="K8" s="9" t="n">
        <v>0</v>
      </c>
    </row>
    <row r="9" customFormat="false" ht="12.75" hidden="false" customHeight="false" outlineLevel="0" collapsed="false">
      <c r="B9" s="3" t="n">
        <f aca="false">B10+k</f>
        <v>0.5</v>
      </c>
      <c r="C9" s="7" t="n">
        <v>0</v>
      </c>
      <c r="D9" s="8" t="e">
        <f aca="false">IF(FLAG=0,0,0.25*(D8+E9+D10+C9)+(h^2)*G/4)</f>
        <v>#N/A</v>
      </c>
      <c r="E9" s="8" t="e">
        <f aca="false">IF(FLAG=0,0,0.25*(E8+F9+E10+D9)+(h^2)*G/4)</f>
        <v>#N/A</v>
      </c>
      <c r="F9" s="8" t="e">
        <f aca="false">IF(FLAG=0,0,0.25*(F8+G9+F10+E9)+(h^2)*G/4)</f>
        <v>#N/A</v>
      </c>
      <c r="G9" s="8" t="e">
        <f aca="false">IF(FLAG=0,0,0.25*(G8+H9+G10+F9)+(h^2)*G/4)</f>
        <v>#N/A</v>
      </c>
      <c r="H9" s="8" t="e">
        <f aca="false">IF(FLAG=0,0,0.25*(H8+I9+H10+G9)+(h^2)*G/4)</f>
        <v>#N/A</v>
      </c>
      <c r="I9" s="8" t="e">
        <f aca="false">IF(FLAG=0,0,0.25*(I8+J9+I10+H9)+(h^2)*G/4)</f>
        <v>#N/A</v>
      </c>
      <c r="J9" s="8" t="e">
        <f aca="false">IF(FLAG=0,0,0.25*(J8+K9+J10+I9)+(h^2)*G/4)</f>
        <v>#N/A</v>
      </c>
      <c r="K9" s="9" t="n">
        <v>0</v>
      </c>
    </row>
    <row r="10" customFormat="false" ht="12.75" hidden="false" customHeight="false" outlineLevel="0" collapsed="false">
      <c r="B10" s="3" t="n">
        <f aca="false">B11+k</f>
        <v>0.25</v>
      </c>
      <c r="C10" s="7" t="n">
        <v>0</v>
      </c>
      <c r="D10" s="8" t="e">
        <f aca="false">IF(FLAG=0,0,0.25*(D9+E10+D11+C10)+(h^2)*G/4)</f>
        <v>#N/A</v>
      </c>
      <c r="E10" s="8" t="e">
        <f aca="false">IF(FLAG=0,0,0.25*(E9+F10+E11+D10)+(h^2)*G/4)</f>
        <v>#N/A</v>
      </c>
      <c r="F10" s="8" t="e">
        <f aca="false">IF(FLAG=0,0,0.25*(F9+G10+F11+E10)+(h^2)*G/4)</f>
        <v>#N/A</v>
      </c>
      <c r="G10" s="8" t="e">
        <f aca="false">IF(FLAG=0,0,0.25*(G9+H10+G11+F10)+(h^2)*G/4)</f>
        <v>#N/A</v>
      </c>
      <c r="H10" s="8" t="e">
        <f aca="false">IF(FLAG=0,0,0.25*(H9+I10+H11+G10)+(h^2)*G/4)</f>
        <v>#N/A</v>
      </c>
      <c r="I10" s="8" t="e">
        <f aca="false">IF(FLAG=0,0,0.25*(I9+J10+I11+H10)+(h^2)*G/4)</f>
        <v>#N/A</v>
      </c>
      <c r="J10" s="8" t="e">
        <f aca="false">IF(FLAG=0,0,0.25*(J9+K10+J11+I10)+(h^2)*G/4)</f>
        <v>#N/A</v>
      </c>
      <c r="K10" s="9" t="n">
        <v>0</v>
      </c>
    </row>
    <row r="11" customFormat="false" ht="12.75" hidden="false" customHeight="false" outlineLevel="0" collapsed="false">
      <c r="B11" s="3" t="n">
        <f aca="false">B12+k</f>
        <v>0</v>
      </c>
      <c r="C11" s="7" t="n">
        <v>0</v>
      </c>
      <c r="D11" s="8" t="e">
        <f aca="false">IF(FLAG=0,0,0.25*(D10+E11+D12+C11)+(h^2)*G/4)</f>
        <v>#N/A</v>
      </c>
      <c r="E11" s="8" t="e">
        <f aca="false">IF(FLAG=0,0,0.25*(E10+F11+E12+D11)+(h^2)*G/4)</f>
        <v>#N/A</v>
      </c>
      <c r="F11" s="8" t="e">
        <f aca="false">IF(FLAG=0,0,0.25*(F10+G11+F12+E11)+(h^2)*G/4)</f>
        <v>#N/A</v>
      </c>
      <c r="G11" s="8" t="e">
        <f aca="false">IF(FLAG=0,0,0.25*(G10+H11+G12+F11)+(h^2)*G/4)</f>
        <v>#N/A</v>
      </c>
      <c r="H11" s="8" t="e">
        <f aca="false">IF(FLAG=0,0,0.25*(H10+I11+H12+G11)+(h^2)*G/4)</f>
        <v>#N/A</v>
      </c>
      <c r="I11" s="8" t="e">
        <f aca="false">IF(FLAG=0,0,0.25*(I10+J11+I12+H11)+(h^2)*G/4)</f>
        <v>#N/A</v>
      </c>
      <c r="J11" s="8" t="e">
        <f aca="false">IF(FLAG=0,0,0.25*(J10+K11+J12+I11)+(h^2)*G/4)</f>
        <v>#N/A</v>
      </c>
      <c r="K11" s="9" t="n">
        <v>0</v>
      </c>
    </row>
    <row r="12" customFormat="false" ht="12.75" hidden="false" customHeight="false" outlineLevel="0" collapsed="false">
      <c r="B12" s="3" t="n">
        <f aca="false">B13+k</f>
        <v>-0.25</v>
      </c>
      <c r="C12" s="7" t="n">
        <v>0</v>
      </c>
      <c r="D12" s="8" t="e">
        <f aca="false">IF(FLAG=0,0,0.25*(D11+E12+D13+C12)+(h^2)*G/4)</f>
        <v>#N/A</v>
      </c>
      <c r="E12" s="8" t="e">
        <f aca="false">IF(FLAG=0,0,0.25*(E11+F12+E13+D12)+(h^2)*G/4)</f>
        <v>#N/A</v>
      </c>
      <c r="F12" s="8" t="e">
        <f aca="false">IF(FLAG=0,0,0.25*(F11+G12+F13+E12)+(h^2)*G/4)</f>
        <v>#N/A</v>
      </c>
      <c r="G12" s="8" t="e">
        <f aca="false">IF(FLAG=0,0,0.25*(G11+H12+G13+F12)+(h^2)*G/4)</f>
        <v>#N/A</v>
      </c>
      <c r="H12" s="8" t="e">
        <f aca="false">IF(FLAG=0,0,0.25*(H11+I12+H13+G12)+(h^2)*G/4)</f>
        <v>#N/A</v>
      </c>
      <c r="I12" s="8" t="e">
        <f aca="false">IF(FLAG=0,0,0.25*(I11+J12+I13+H12)+(h^2)*G/4)</f>
        <v>#N/A</v>
      </c>
      <c r="J12" s="8" t="e">
        <f aca="false">IF(FLAG=0,0,0.25*(J11+K12+J13+I12)+(h^2)*G/4)</f>
        <v>#N/A</v>
      </c>
      <c r="K12" s="9" t="n">
        <v>0</v>
      </c>
    </row>
    <row r="13" customFormat="false" ht="12.75" hidden="false" customHeight="false" outlineLevel="0" collapsed="false">
      <c r="B13" s="3" t="n">
        <f aca="false">B14+k</f>
        <v>-0.5</v>
      </c>
      <c r="C13" s="7" t="n">
        <v>0</v>
      </c>
      <c r="D13" s="8" t="e">
        <f aca="false">IF(FLAG=0,0,0.25*(D12+E13+D14+C13)+(h^2)*G/4)</f>
        <v>#N/A</v>
      </c>
      <c r="E13" s="8" t="e">
        <f aca="false">IF(FLAG=0,0,0.25*(E12+F13+E14+D13)+(h^2)*G/4)</f>
        <v>#N/A</v>
      </c>
      <c r="F13" s="8" t="e">
        <f aca="false">IF(FLAG=0,0,0.25*(F12+G13+F14+E13)+(h^2)*G/4)</f>
        <v>#N/A</v>
      </c>
      <c r="G13" s="8" t="e">
        <f aca="false">IF(FLAG=0,0,0.25*(G12+H13+G14+F13)+(h^2)*G/4)</f>
        <v>#N/A</v>
      </c>
      <c r="H13" s="8" t="e">
        <f aca="false">IF(FLAG=0,0,0.25*(H12+I13+H14+G13)+(h^2)*G/4)</f>
        <v>#N/A</v>
      </c>
      <c r="I13" s="8" t="e">
        <f aca="false">IF(FLAG=0,0,0.25*(I12+J13+I14+H13)+(h^2)*G/4)</f>
        <v>#N/A</v>
      </c>
      <c r="J13" s="8" t="e">
        <f aca="false">IF(FLAG=0,0,0.25*(J12+K13+J14+I13)+(h^2)*G/4)</f>
        <v>#N/A</v>
      </c>
      <c r="K13" s="9" t="n">
        <v>0</v>
      </c>
    </row>
    <row r="14" customFormat="false" ht="12.75" hidden="false" customHeight="false" outlineLevel="0" collapsed="false">
      <c r="B14" s="3" t="n">
        <f aca="false">B15+k</f>
        <v>-0.75</v>
      </c>
      <c r="C14" s="7" t="n">
        <v>0</v>
      </c>
      <c r="D14" s="8" t="e">
        <f aca="false">IF(FLAG=0,0,0.25*(D13+E14+D15+C14)+(h^2)*G/4)</f>
        <v>#N/A</v>
      </c>
      <c r="E14" s="8" t="e">
        <f aca="false">IF(FLAG=0,0,0.25*(E13+F14+E15+D14)+(h^2)*G/4)</f>
        <v>#N/A</v>
      </c>
      <c r="F14" s="8" t="e">
        <f aca="false">IF(FLAG=0,0,0.25*(F13+G14+F15+E14)+(h^2)*G/4)</f>
        <v>#N/A</v>
      </c>
      <c r="G14" s="8" t="e">
        <f aca="false">IF(FLAG=0,0,0.25*(G13+H14+G15+F14)+(h^2)*G/4)</f>
        <v>#N/A</v>
      </c>
      <c r="H14" s="8" t="e">
        <f aca="false">IF(FLAG=0,0,0.25*(H13+I14+H15+G14)+(h^2)*G/4)</f>
        <v>#N/A</v>
      </c>
      <c r="I14" s="8" t="e">
        <f aca="false">IF(FLAG=0,0,0.25*(I13+J14+I15+H14)+(h^2)*G/4)</f>
        <v>#N/A</v>
      </c>
      <c r="J14" s="8" t="e">
        <f aca="false">IF(FLAG=0,0,0.25*(J13+K14+J15+I14)+(h^2)*G/4)</f>
        <v>#N/A</v>
      </c>
      <c r="K14" s="9" t="n">
        <v>0</v>
      </c>
    </row>
    <row r="15" customFormat="false" ht="12.75" hidden="false" customHeight="false" outlineLevel="0" collapsed="false">
      <c r="B15" s="3" t="n">
        <v>-1</v>
      </c>
      <c r="C15" s="10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</row>
    <row r="16" customFormat="false" ht="12.75" hidden="false" customHeight="false" outlineLevel="0" collapsed="false">
      <c r="B16" s="13" t="s">
        <v>6</v>
      </c>
      <c r="C16" s="3" t="n">
        <v>-1</v>
      </c>
      <c r="D16" s="3" t="n">
        <f aca="false">C16+h</f>
        <v>-0.75</v>
      </c>
      <c r="E16" s="3" t="n">
        <f aca="false">D16+h</f>
        <v>-0.5</v>
      </c>
      <c r="F16" s="3" t="n">
        <f aca="false">E16+h</f>
        <v>-0.25</v>
      </c>
      <c r="G16" s="3" t="n">
        <f aca="false">F16+h</f>
        <v>0</v>
      </c>
      <c r="H16" s="3" t="n">
        <f aca="false">G16+h</f>
        <v>0.25</v>
      </c>
      <c r="I16" s="3" t="n">
        <f aca="false">H16+h</f>
        <v>0.5</v>
      </c>
      <c r="J16" s="3" t="n">
        <f aca="false">I16+h</f>
        <v>0.75</v>
      </c>
      <c r="K16" s="3" t="n">
        <f aca="false">J16+h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9:48:47Z</dcterms:created>
  <dc:creator>Chris Bailey</dc:creator>
  <dc:description/>
  <dc:language>en-US</dc:language>
  <cp:lastModifiedBy>Walshaw</cp:lastModifiedBy>
  <dcterms:modified xsi:type="dcterms:W3CDTF">2003-09-14T18:23:05Z</dcterms:modified>
  <cp:revision>0</cp:revision>
  <dc:subject/>
  <dc:title/>
</cp:coreProperties>
</file>