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B$4</definedName>
    <definedName function="false" hidden="false" name="flag" vbProcedure="false">Sheet1!$B$2</definedName>
    <definedName function="false" hidden="false" name="k" vbProcedure="false">Sheet1!$B$4</definedName>
    <definedName function="false" hidden="false" name="t" vbProcedure="false">Sheet1!$B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lot of solution u(x,t) = sin(2 pi x) cos(t)</t>
  </si>
  <si>
    <t xml:space="preserve">FLAG</t>
  </si>
  <si>
    <t xml:space="preserve">iteration</t>
  </si>
  <si>
    <t xml:space="preserve">timestep</t>
  </si>
  <si>
    <t xml:space="preserve">time</t>
  </si>
  <si>
    <t xml:space="preserve">x</t>
  </si>
  <si>
    <t xml:space="preserve">u(x,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(x,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u(x,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L$6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Sheet1!$B$7:$L$7</c:f>
              <c:numCache>
                <c:formatCode>General</c:formatCode>
                <c:ptCount val="11"/>
                <c:pt idx="0">
                  <c:v>0</c:v>
                </c:pt>
                <c:pt idx="1">
                  <c:v>0.587785252292473</c:v>
                </c:pt>
                <c:pt idx="2">
                  <c:v>0.951056516295154</c:v>
                </c:pt>
                <c:pt idx="3">
                  <c:v>0.951056516295154</c:v>
                </c:pt>
                <c:pt idx="4">
                  <c:v>0.587785252292473</c:v>
                </c:pt>
                <c:pt idx="5">
                  <c:v>1.22464679914735E-016</c:v>
                </c:pt>
                <c:pt idx="6">
                  <c:v>-0.587785252292473</c:v>
                </c:pt>
                <c:pt idx="7">
                  <c:v>-0.951056516295154</c:v>
                </c:pt>
                <c:pt idx="8">
                  <c:v>-0.951056516295154</c:v>
                </c:pt>
                <c:pt idx="9">
                  <c:v>-0.587785252292473</c:v>
                </c:pt>
                <c:pt idx="10">
                  <c:v>-2.44929359829471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6287"/>
        <c:axId val="14542555"/>
      </c:lineChart>
      <c:catAx>
        <c:axId val="47116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2555"/>
        <c:crossesAt val="0"/>
        <c:auto val="1"/>
        <c:lblAlgn val="ctr"/>
        <c:lblOffset val="100"/>
        <c:noMultiLvlLbl val="0"/>
      </c:catAx>
      <c:valAx>
        <c:axId val="1454255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6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8</xdr:row>
      <xdr:rowOff>95760</xdr:rowOff>
    </xdr:from>
    <xdr:to>
      <xdr:col>8</xdr:col>
      <xdr:colOff>37944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687960" y="1391040"/>
        <a:ext cx="4797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0</v>
      </c>
    </row>
    <row r="3" customFormat="false" ht="12.75" hidden="false" customHeight="false" outlineLevel="0" collapsed="false">
      <c r="A3" s="1" t="s">
        <v>2</v>
      </c>
      <c r="B3" s="1" t="n">
        <f aca="false">IF(flag=0,0,B3+1)</f>
        <v>0</v>
      </c>
    </row>
    <row r="4" customFormat="false" ht="12.75" hidden="false" customHeight="false" outlineLevel="0" collapsed="false">
      <c r="A4" s="1" t="s">
        <v>3</v>
      </c>
      <c r="B4" s="1" t="n">
        <v>0.1</v>
      </c>
    </row>
    <row r="5" customFormat="false" ht="12.75" hidden="false" customHeight="false" outlineLevel="0" collapsed="false">
      <c r="A5" s="1" t="s">
        <v>4</v>
      </c>
      <c r="B5" s="1" t="n">
        <f aca="false">IF(flag=0,0,B5+dt)</f>
        <v>0</v>
      </c>
    </row>
    <row r="6" customFormat="false" ht="12.75" hidden="false" customHeight="false" outlineLevel="0" collapsed="false">
      <c r="A6" s="1" t="s">
        <v>5</v>
      </c>
      <c r="B6" s="1" t="n">
        <v>0</v>
      </c>
      <c r="C6" s="1" t="n">
        <v>0.1</v>
      </c>
      <c r="D6" s="1" t="n">
        <v>0.2</v>
      </c>
      <c r="E6" s="1" t="n">
        <v>0.3</v>
      </c>
      <c r="F6" s="1" t="n">
        <v>0.4</v>
      </c>
      <c r="G6" s="1" t="n">
        <v>0.5</v>
      </c>
      <c r="H6" s="1" t="n">
        <v>0.6</v>
      </c>
      <c r="I6" s="1" t="n">
        <v>0.7</v>
      </c>
      <c r="J6" s="1" t="n">
        <v>0.8</v>
      </c>
      <c r="K6" s="1" t="n">
        <v>0.9</v>
      </c>
      <c r="L6" s="1" t="n">
        <v>1</v>
      </c>
    </row>
    <row r="7" customFormat="false" ht="12.75" hidden="false" customHeight="false" outlineLevel="0" collapsed="false">
      <c r="A7" s="1" t="s">
        <v>6</v>
      </c>
      <c r="B7" s="2" t="n">
        <f aca="false">SIN(2*PI()*B6)*COS(t)</f>
        <v>0</v>
      </c>
      <c r="C7" s="2" t="n">
        <f aca="false">SIN(2*PI()*C6)*COS(t)</f>
        <v>0.587785252292473</v>
      </c>
      <c r="D7" s="2" t="n">
        <f aca="false">SIN(2*PI()*D6)*COS(t)</f>
        <v>0.951056516295154</v>
      </c>
      <c r="E7" s="2" t="n">
        <f aca="false">SIN(2*PI()*E6)*COS(t)</f>
        <v>0.951056516295154</v>
      </c>
      <c r="F7" s="2" t="n">
        <f aca="false">SIN(2*PI()*F6)*COS(t)</f>
        <v>0.587785252292473</v>
      </c>
      <c r="G7" s="2" t="n">
        <f aca="false">SIN(2*PI()*G6)*COS(t)</f>
        <v>1.22464679914735E-016</v>
      </c>
      <c r="H7" s="2" t="n">
        <f aca="false">SIN(2*PI()*H6)*COS(t)</f>
        <v>-0.587785252292473</v>
      </c>
      <c r="I7" s="2" t="n">
        <f aca="false">SIN(2*PI()*I6)*COS(t)</f>
        <v>-0.951056516295154</v>
      </c>
      <c r="J7" s="2" t="n">
        <f aca="false">SIN(2*PI()*J6)*COS(t)</f>
        <v>-0.951056516295154</v>
      </c>
      <c r="K7" s="2" t="n">
        <f aca="false">SIN(2*PI()*K6)*COS(t)</f>
        <v>-0.587785252292473</v>
      </c>
      <c r="L7" s="2" t="n">
        <f aca="false">SIN(2*PI()*L6)*COS(t)</f>
        <v>-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9:11:39Z</dcterms:created>
  <dc:creator>Walshaw</dc:creator>
  <dc:description/>
  <dc:language>en-US</dc:language>
  <cp:lastModifiedBy>Walshaw</cp:lastModifiedBy>
  <dcterms:modified xsi:type="dcterms:W3CDTF">2003-09-02T14:43:55Z</dcterms:modified>
  <cp:revision>0</cp:revision>
  <dc:subject/>
  <dc:title/>
</cp:coreProperties>
</file>