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sion Control" sheetId="1" state="hidden" r:id="rId2"/>
    <sheet name="Transition Model" sheetId="2" state="visible" r:id="rId3"/>
    <sheet name="Subject Selector" sheetId="3" state="visible" r:id="rId4"/>
    <sheet name="_" sheetId="4" state="hidden" r:id="rId5"/>
  </sheets>
  <definedNames>
    <definedName function="false" hidden="true" localSheetId="3" name="_xlnm._FilterDatabase" vbProcedure="false">_!$A$1:$Y$257</definedName>
    <definedName function="false" hidden="false" localSheetId="1" name="_xlnm.Print_Titles" vbProcedure="false">'Transition Model'!$4:$4</definedName>
    <definedName function="false" hidden="false" name="eth1" vbProcedure="false">_!$F$215:$F$251</definedName>
    <definedName function="false" hidden="false" name="eth2" vbProcedure="false">_!$G$215:$G$216</definedName>
    <definedName function="false" hidden="false" name="SS" vbProcedure="false">_!$Y$212</definedName>
    <definedName function="false" hidden="false" localSheetId="1" name="Excel_BuiltIn__FilterDatabase" vbProcedure="false">'Transition Model'!$A$4:$X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567">
  <si>
    <t xml:space="preserve">Approvals</t>
  </si>
  <si>
    <t xml:space="preserve">Name</t>
  </si>
  <si>
    <t xml:space="preserve">Title</t>
  </si>
  <si>
    <t xml:space="preserve">Talika Klein</t>
  </si>
  <si>
    <t xml:space="preserve">Operations Delivery &amp; Implementation Manager</t>
  </si>
  <si>
    <t xml:space="preserve">Martin Stretton</t>
  </si>
  <si>
    <t xml:space="preserve">Operations Implementation Manager</t>
  </si>
  <si>
    <t xml:space="preserve">Version History</t>
  </si>
  <si>
    <t xml:space="preserve">Version</t>
  </si>
  <si>
    <t xml:space="preserve">Date</t>
  </si>
  <si>
    <t xml:space="preserve">Changes/Amendment</t>
  </si>
  <si>
    <t xml:space="preserve">v.01</t>
  </si>
  <si>
    <t xml:space="preserve">Initial data</t>
  </si>
  <si>
    <t xml:space="preserve">v.02</t>
  </si>
  <si>
    <t xml:space="preserve">Removed Drama as not being redeveloped</t>
  </si>
  <si>
    <t xml:space="preserve">v.03</t>
  </si>
  <si>
    <t xml:space="preserve">Added reinstated O levels and included 2012 availability</t>
  </si>
  <si>
    <t xml:space="preserve">v.04</t>
  </si>
  <si>
    <t xml:space="preserve">Added components for IGCSE 2009 Science (Double Award)</t>
  </si>
  <si>
    <t xml:space="preserve">v.05</t>
  </si>
  <si>
    <t xml:space="preserve">Added subject codes for IGCSE 2009</t>
  </si>
  <si>
    <t xml:space="preserve">v.06</t>
  </si>
  <si>
    <t xml:space="preserve">Talika klein</t>
  </si>
  <si>
    <t xml:space="preserve">Added GCE Ancient History and Law</t>
  </si>
  <si>
    <t xml:space="preserve">v.07</t>
  </si>
  <si>
    <t xml:space="preserve">Amended availability for IGCSE Drama &amp; German</t>
  </si>
  <si>
    <t xml:space="preserve">v.08</t>
  </si>
  <si>
    <t xml:space="preserve">Amendments made after feedback from Helen Coleman</t>
  </si>
  <si>
    <t xml:space="preserve">v.09</t>
  </si>
  <si>
    <t xml:space="preserve">v.10</t>
  </si>
  <si>
    <t xml:space="preserve">Edexcel IGCSE and O level Transition Model</t>
  </si>
  <si>
    <t xml:space="preserve">Subject Paper</t>
  </si>
  <si>
    <t xml:space="preserve">Subject Area</t>
  </si>
  <si>
    <t xml:space="preserve">Subject Title</t>
  </si>
  <si>
    <t xml:space="preserve">Old/New</t>
  </si>
  <si>
    <t xml:space="preserve">Unit Name</t>
  </si>
  <si>
    <t xml:space="preserve">Double/Single Award</t>
  </si>
  <si>
    <t xml:space="preserve">Tier</t>
  </si>
  <si>
    <t xml:space="preserve">Subject code</t>
  </si>
  <si>
    <t xml:space="preserve">Paper no.</t>
  </si>
  <si>
    <t xml:space="preserve">Assessment Method</t>
  </si>
  <si>
    <t xml:space="preserve">JAN 09</t>
  </si>
  <si>
    <t xml:space="preserve">JUN 09</t>
  </si>
  <si>
    <t xml:space="preserve">NOV 09</t>
  </si>
  <si>
    <t xml:space="preserve">JAN 10</t>
  </si>
  <si>
    <t xml:space="preserve">JUN 10</t>
  </si>
  <si>
    <t xml:space="preserve">NOV 10</t>
  </si>
  <si>
    <t xml:space="preserve">JAN 11</t>
  </si>
  <si>
    <t xml:space="preserve">JUN 11</t>
  </si>
  <si>
    <t xml:space="preserve">JAN 12</t>
  </si>
  <si>
    <t xml:space="preserve">JUN 12</t>
  </si>
  <si>
    <t xml:space="preserve">4305 01</t>
  </si>
  <si>
    <t xml:space="preserve">Accounting</t>
  </si>
  <si>
    <t xml:space="preserve">Accounting  </t>
  </si>
  <si>
    <t xml:space="preserve">Current IGCSE</t>
  </si>
  <si>
    <t xml:space="preserve">Written Paper </t>
  </si>
  <si>
    <t xml:space="preserve">Single</t>
  </si>
  <si>
    <t xml:space="preserve">Untiered</t>
  </si>
  <si>
    <t xml:space="preserve">4305</t>
  </si>
  <si>
    <t xml:space="preserve">01</t>
  </si>
  <si>
    <t xml:space="preserve">Written </t>
  </si>
  <si>
    <t xml:space="preserve">Y</t>
  </si>
  <si>
    <t xml:space="preserve">4305 02</t>
  </si>
  <si>
    <t xml:space="preserve">Computerised Accounting </t>
  </si>
  <si>
    <t xml:space="preserve">02</t>
  </si>
  <si>
    <t xml:space="preserve">Practical </t>
  </si>
  <si>
    <t xml:space="preserve">7011 01</t>
  </si>
  <si>
    <t xml:space="preserve">Current O'Level</t>
  </si>
  <si>
    <t xml:space="preserve">Paper 1</t>
  </si>
  <si>
    <t xml:space="preserve">7011</t>
  </si>
  <si>
    <t xml:space="preserve">4AC0 01</t>
  </si>
  <si>
    <t xml:space="preserve">IGCSE 2009 </t>
  </si>
  <si>
    <t xml:space="preserve">4AC0</t>
  </si>
  <si>
    <t xml:space="preserve">4308 01</t>
  </si>
  <si>
    <t xml:space="preserve">Arabic</t>
  </si>
  <si>
    <t xml:space="preserve">Arabic (1st Language)</t>
  </si>
  <si>
    <t xml:space="preserve">Reading and Writing</t>
  </si>
  <si>
    <t xml:space="preserve">4308</t>
  </si>
  <si>
    <t xml:space="preserve">4308 02</t>
  </si>
  <si>
    <t xml:space="preserve">Continuous Writing</t>
  </si>
  <si>
    <t xml:space="preserve">Written</t>
  </si>
  <si>
    <t xml:space="preserve">7603 01</t>
  </si>
  <si>
    <t xml:space="preserve">Classical Arabic</t>
  </si>
  <si>
    <t xml:space="preserve">7603</t>
  </si>
  <si>
    <t xml:space="preserve">4AR0 01</t>
  </si>
  <si>
    <t xml:space="preserve">Arabic (First Language)</t>
  </si>
  <si>
    <t xml:space="preserve">4AR0</t>
  </si>
  <si>
    <t xml:space="preserve">4AR0 02</t>
  </si>
  <si>
    <t xml:space="preserve">Paper 2</t>
  </si>
  <si>
    <t xml:space="preserve">4CA0 01</t>
  </si>
  <si>
    <t xml:space="preserve">4CA0 </t>
  </si>
  <si>
    <t xml:space="preserve">4310 01</t>
  </si>
  <si>
    <t xml:space="preserve">Art &amp; Design</t>
  </si>
  <si>
    <t xml:space="preserve">Fine Art </t>
  </si>
  <si>
    <t xml:space="preserve">Timed Examination</t>
  </si>
  <si>
    <t xml:space="preserve">4310</t>
  </si>
  <si>
    <t xml:space="preserve">4310 02</t>
  </si>
  <si>
    <t xml:space="preserve">Practical Coursework </t>
  </si>
  <si>
    <t xml:space="preserve">Coursework </t>
  </si>
  <si>
    <t xml:space="preserve">4310 03</t>
  </si>
  <si>
    <t xml:space="preserve">Critical Contextual Study</t>
  </si>
  <si>
    <t xml:space="preserve">03</t>
  </si>
  <si>
    <t xml:space="preserve">4310 1A</t>
  </si>
  <si>
    <t xml:space="preserve">1A</t>
  </si>
  <si>
    <t xml:space="preserve">4311 01</t>
  </si>
  <si>
    <t xml:space="preserve">Textiles </t>
  </si>
  <si>
    <t xml:space="preserve">4311</t>
  </si>
  <si>
    <t xml:space="preserve">4311 02</t>
  </si>
  <si>
    <t xml:space="preserve">4311 03</t>
  </si>
  <si>
    <t xml:space="preserve">4311 1A</t>
  </si>
  <si>
    <t xml:space="preserve">4312 01</t>
  </si>
  <si>
    <t xml:space="preserve">Photography </t>
  </si>
  <si>
    <t xml:space="preserve">4312</t>
  </si>
  <si>
    <t xml:space="preserve">4312 02</t>
  </si>
  <si>
    <t xml:space="preserve">4312 03</t>
  </si>
  <si>
    <t xml:space="preserve">4312 1A</t>
  </si>
  <si>
    <t xml:space="preserve">4313 01</t>
  </si>
  <si>
    <t xml:space="preserve">Graphic Design </t>
  </si>
  <si>
    <t xml:space="preserve">4313</t>
  </si>
  <si>
    <t xml:space="preserve">4313 02</t>
  </si>
  <si>
    <t xml:space="preserve">4313 03</t>
  </si>
  <si>
    <t xml:space="preserve">4313 1A</t>
  </si>
  <si>
    <t xml:space="preserve">7020 01</t>
  </si>
  <si>
    <t xml:space="preserve">Art and Design </t>
  </si>
  <si>
    <t xml:space="preserve">Work in Two Dimensions</t>
  </si>
  <si>
    <t xml:space="preserve">7020</t>
  </si>
  <si>
    <t xml:space="preserve">7020 02</t>
  </si>
  <si>
    <t xml:space="preserve">Graphics</t>
  </si>
  <si>
    <t xml:space="preserve">7020 03</t>
  </si>
  <si>
    <t xml:space="preserve">4FA0 01</t>
  </si>
  <si>
    <t xml:space="preserve">Art and Design: Fine Art</t>
  </si>
  <si>
    <t xml:space="preserve">4FA0 </t>
  </si>
  <si>
    <t xml:space="preserve">4TE0 01</t>
  </si>
  <si>
    <t xml:space="preserve">Art and Design: Textile</t>
  </si>
  <si>
    <t xml:space="preserve">4TE0</t>
  </si>
  <si>
    <t xml:space="preserve">4PY0 01</t>
  </si>
  <si>
    <t xml:space="preserve">Art and Design: Photography</t>
  </si>
  <si>
    <t xml:space="preserve">4PY0</t>
  </si>
  <si>
    <t xml:space="preserve">4GD0 01</t>
  </si>
  <si>
    <t xml:space="preserve">Art and Design: Graphic Design</t>
  </si>
  <si>
    <t xml:space="preserve">4GD0</t>
  </si>
  <si>
    <t xml:space="preserve">7038 01</t>
  </si>
  <si>
    <t xml:space="preserve">Bangladesh Studies</t>
  </si>
  <si>
    <t xml:space="preserve">Bangladesh Studies </t>
  </si>
  <si>
    <t xml:space="preserve">History and Culture</t>
  </si>
  <si>
    <t xml:space="preserve">7038</t>
  </si>
  <si>
    <t xml:space="preserve">7038 02</t>
  </si>
  <si>
    <t xml:space="preserve">Land, People and Economics</t>
  </si>
  <si>
    <t xml:space="preserve">4BN0 01</t>
  </si>
  <si>
    <t xml:space="preserve">4BN0</t>
  </si>
  <si>
    <t xml:space="preserve">4BN0 02</t>
  </si>
  <si>
    <t xml:space="preserve">7606 01</t>
  </si>
  <si>
    <t xml:space="preserve">Bengali</t>
  </si>
  <si>
    <t xml:space="preserve">7606</t>
  </si>
  <si>
    <t xml:space="preserve">4BE0 01</t>
  </si>
  <si>
    <t xml:space="preserve">4BE0</t>
  </si>
  <si>
    <t xml:space="preserve">7040 01</t>
  </si>
  <si>
    <t xml:space="preserve">Biology</t>
  </si>
  <si>
    <t xml:space="preserve">Biology  </t>
  </si>
  <si>
    <t xml:space="preserve">Short Structure Question </t>
  </si>
  <si>
    <t xml:space="preserve">7040</t>
  </si>
  <si>
    <t xml:space="preserve">7040 02</t>
  </si>
  <si>
    <t xml:space="preserve">Structured Questions &amp; Essay</t>
  </si>
  <si>
    <t xml:space="preserve">4325 03</t>
  </si>
  <si>
    <t xml:space="preserve">Alternative to Coursework</t>
  </si>
  <si>
    <t xml:space="preserve">4325</t>
  </si>
  <si>
    <t xml:space="preserve">4325 04</t>
  </si>
  <si>
    <t xml:space="preserve">Coursework</t>
  </si>
  <si>
    <t xml:space="preserve">04</t>
  </si>
  <si>
    <t xml:space="preserve">4325 1F</t>
  </si>
  <si>
    <t xml:space="preserve">Written Paper 1F</t>
  </si>
  <si>
    <t xml:space="preserve">Foundation </t>
  </si>
  <si>
    <t xml:space="preserve">1F</t>
  </si>
  <si>
    <t xml:space="preserve">4325 2H</t>
  </si>
  <si>
    <t xml:space="preserve">Written Paper 2H </t>
  </si>
  <si>
    <t xml:space="preserve">Higher </t>
  </si>
  <si>
    <t xml:space="preserve">2H</t>
  </si>
  <si>
    <t xml:space="preserve">4BI0 1B</t>
  </si>
  <si>
    <t xml:space="preserve">4BI0</t>
  </si>
  <si>
    <t xml:space="preserve">1B</t>
  </si>
  <si>
    <t xml:space="preserve">4BI0 2B</t>
  </si>
  <si>
    <t xml:space="preserve">2B</t>
  </si>
  <si>
    <t xml:space="preserve">4330 03</t>
  </si>
  <si>
    <t xml:space="preserve">Business</t>
  </si>
  <si>
    <t xml:space="preserve">Business Studies</t>
  </si>
  <si>
    <t xml:space="preserve">Written Alternative</t>
  </si>
  <si>
    <t xml:space="preserve">4330</t>
  </si>
  <si>
    <t xml:space="preserve">4330 04</t>
  </si>
  <si>
    <t xml:space="preserve">4330 1F</t>
  </si>
  <si>
    <t xml:space="preserve">4330 2H</t>
  </si>
  <si>
    <t xml:space="preserve">4BS0 01</t>
  </si>
  <si>
    <t xml:space="preserve">4BS0</t>
  </si>
  <si>
    <t xml:space="preserve">4335 03</t>
  </si>
  <si>
    <t xml:space="preserve">Chemistry</t>
  </si>
  <si>
    <t xml:space="preserve">Chemistry  </t>
  </si>
  <si>
    <t xml:space="preserve">Alternative to Coursework </t>
  </si>
  <si>
    <t xml:space="preserve">4335</t>
  </si>
  <si>
    <t xml:space="preserve">4335 04</t>
  </si>
  <si>
    <t xml:space="preserve">4335 1F</t>
  </si>
  <si>
    <t xml:space="preserve">4335 2H</t>
  </si>
  <si>
    <t xml:space="preserve">7081 01</t>
  </si>
  <si>
    <t xml:space="preserve">7081</t>
  </si>
  <si>
    <t xml:space="preserve">7081 02</t>
  </si>
  <si>
    <t xml:space="preserve">Paper 2  </t>
  </si>
  <si>
    <t xml:space="preserve">4CH0 1C</t>
  </si>
  <si>
    <t xml:space="preserve">4CH0</t>
  </si>
  <si>
    <t xml:space="preserve">1C</t>
  </si>
  <si>
    <t xml:space="preserve">4CH0 2C</t>
  </si>
  <si>
    <t xml:space="preserve">2C</t>
  </si>
  <si>
    <t xml:space="preserve">4CN0 01</t>
  </si>
  <si>
    <t xml:space="preserve">Chinese</t>
  </si>
  <si>
    <t xml:space="preserve">Paper 01</t>
  </si>
  <si>
    <t xml:space="preserve">4CN0</t>
  </si>
  <si>
    <t xml:space="preserve">4CN0 02</t>
  </si>
  <si>
    <t xml:space="preserve">Paper 02</t>
  </si>
  <si>
    <t xml:space="preserve">4CN0 03</t>
  </si>
  <si>
    <t xml:space="preserve">Paper 03 - (Mandarin / Cantonese) Optional</t>
  </si>
  <si>
    <t xml:space="preserve">Oral</t>
  </si>
  <si>
    <t xml:space="preserve">4340 03</t>
  </si>
  <si>
    <t xml:space="preserve">Commerce</t>
  </si>
  <si>
    <t xml:space="preserve">Commerce </t>
  </si>
  <si>
    <t xml:space="preserve">4340</t>
  </si>
  <si>
    <t xml:space="preserve">4340 04</t>
  </si>
  <si>
    <t xml:space="preserve">4340 1F</t>
  </si>
  <si>
    <t xml:space="preserve">4340 2H</t>
  </si>
  <si>
    <t xml:space="preserve">7100 1A</t>
  </si>
  <si>
    <t xml:space="preserve">Section A</t>
  </si>
  <si>
    <t xml:space="preserve">7100</t>
  </si>
  <si>
    <t xml:space="preserve">7100 1B</t>
  </si>
  <si>
    <t xml:space="preserve">Section B</t>
  </si>
  <si>
    <t xml:space="preserve">4CM0 01</t>
  </si>
  <si>
    <t xml:space="preserve">4CM0</t>
  </si>
  <si>
    <t xml:space="preserve">7105 01</t>
  </si>
  <si>
    <t xml:space="preserve">Computing</t>
  </si>
  <si>
    <t xml:space="preserve">Computing </t>
  </si>
  <si>
    <t xml:space="preserve">7105</t>
  </si>
  <si>
    <t xml:space="preserve">7105 02</t>
  </si>
  <si>
    <t xml:space="preserve">External Coursework </t>
  </si>
  <si>
    <t xml:space="preserve">4348 01</t>
  </si>
  <si>
    <t xml:space="preserve">Drama</t>
  </si>
  <si>
    <t xml:space="preserve">Drama </t>
  </si>
  <si>
    <t xml:space="preserve">Practical Examination</t>
  </si>
  <si>
    <t xml:space="preserve">4348</t>
  </si>
  <si>
    <t xml:space="preserve">4348 02</t>
  </si>
  <si>
    <t xml:space="preserve">Written Examination </t>
  </si>
  <si>
    <t xml:space="preserve">4350 03</t>
  </si>
  <si>
    <t xml:space="preserve">Economics</t>
  </si>
  <si>
    <t xml:space="preserve">Economics </t>
  </si>
  <si>
    <t xml:space="preserve">4350</t>
  </si>
  <si>
    <t xml:space="preserve">4350 04</t>
  </si>
  <si>
    <t xml:space="preserve">4350 1F</t>
  </si>
  <si>
    <t xml:space="preserve">4350 2H</t>
  </si>
  <si>
    <t xml:space="preserve">7120 01</t>
  </si>
  <si>
    <t xml:space="preserve">7120</t>
  </si>
  <si>
    <t xml:space="preserve">4EC0 01</t>
  </si>
  <si>
    <t xml:space="preserve">4EC0</t>
  </si>
  <si>
    <t xml:space="preserve">4355 03</t>
  </si>
  <si>
    <t xml:space="preserve">English Language</t>
  </si>
  <si>
    <t xml:space="preserve">4355</t>
  </si>
  <si>
    <t xml:space="preserve">4355 04</t>
  </si>
  <si>
    <t xml:space="preserve">Written Coursework</t>
  </si>
  <si>
    <t xml:space="preserve">4355 05</t>
  </si>
  <si>
    <t xml:space="preserve">Speaking &amp; Listening Coursework</t>
  </si>
  <si>
    <t xml:space="preserve">05</t>
  </si>
  <si>
    <t xml:space="preserve">4355 1F</t>
  </si>
  <si>
    <t xml:space="preserve">4355 2H</t>
  </si>
  <si>
    <t xml:space="preserve">English Language </t>
  </si>
  <si>
    <t xml:space="preserve">7161 01</t>
  </si>
  <si>
    <t xml:space="preserve">7161</t>
  </si>
  <si>
    <t xml:space="preserve">4EA0 01</t>
  </si>
  <si>
    <t xml:space="preserve">English Language (Specification A)</t>
  </si>
  <si>
    <t xml:space="preserve">4EA0</t>
  </si>
  <si>
    <t xml:space="preserve">4EA0 02</t>
  </si>
  <si>
    <t xml:space="preserve">4EA0 03</t>
  </si>
  <si>
    <t xml:space="preserve">Paper 3   </t>
  </si>
  <si>
    <t xml:space="preserve">4EB0 01</t>
  </si>
  <si>
    <t xml:space="preserve">English Language (Specification B)</t>
  </si>
  <si>
    <t xml:space="preserve">4EB0</t>
  </si>
  <si>
    <t xml:space="preserve">4357 01</t>
  </si>
  <si>
    <t xml:space="preserve">ESL</t>
  </si>
  <si>
    <t xml:space="preserve">English (as a 2nd Language)</t>
  </si>
  <si>
    <t xml:space="preserve">4357</t>
  </si>
  <si>
    <t xml:space="preserve">4357 02</t>
  </si>
  <si>
    <t xml:space="preserve">Listening</t>
  </si>
  <si>
    <t xml:space="preserve">4357 03</t>
  </si>
  <si>
    <t xml:space="preserve">Speaking  </t>
  </si>
  <si>
    <t xml:space="preserve">Oral </t>
  </si>
  <si>
    <t xml:space="preserve">4ES0 01</t>
  </si>
  <si>
    <t xml:space="preserve">English as a Second Language (ESL)</t>
  </si>
  <si>
    <t xml:space="preserve">4ES0</t>
  </si>
  <si>
    <t xml:space="preserve">4ES0 02</t>
  </si>
  <si>
    <t xml:space="preserve">4ES0 03</t>
  </si>
  <si>
    <t xml:space="preserve">Paper 3 - Optional</t>
  </si>
  <si>
    <t xml:space="preserve">4360 01</t>
  </si>
  <si>
    <t xml:space="preserve">English Literature</t>
  </si>
  <si>
    <t xml:space="preserve">Written (Drama &amp; Prose)</t>
  </si>
  <si>
    <t xml:space="preserve">4360</t>
  </si>
  <si>
    <t xml:space="preserve">4360 02</t>
  </si>
  <si>
    <t xml:space="preserve">Written Alternative (Poetry)</t>
  </si>
  <si>
    <t xml:space="preserve">4360 03</t>
  </si>
  <si>
    <t xml:space="preserve">Coursework (Poetry)</t>
  </si>
  <si>
    <t xml:space="preserve">7171 01</t>
  </si>
  <si>
    <t xml:space="preserve">Written Paper</t>
  </si>
  <si>
    <t xml:space="preserve">7171</t>
  </si>
  <si>
    <t xml:space="preserve">4ET0 01</t>
  </si>
  <si>
    <t xml:space="preserve">4ET0</t>
  </si>
  <si>
    <t xml:space="preserve">4ET0 02</t>
  </si>
  <si>
    <t xml:space="preserve">4ET0 03</t>
  </si>
  <si>
    <t xml:space="preserve">Paper 3</t>
  </si>
  <si>
    <t xml:space="preserve">4365 01</t>
  </si>
  <si>
    <t xml:space="preserve">French</t>
  </si>
  <si>
    <t xml:space="preserve">French  </t>
  </si>
  <si>
    <t xml:space="preserve">4365</t>
  </si>
  <si>
    <t xml:space="preserve">4365 02</t>
  </si>
  <si>
    <t xml:space="preserve">4365 03</t>
  </si>
  <si>
    <t xml:space="preserve">7193 01</t>
  </si>
  <si>
    <t xml:space="preserve">Dictation </t>
  </si>
  <si>
    <t xml:space="preserve">7193</t>
  </si>
  <si>
    <t xml:space="preserve">7193 02</t>
  </si>
  <si>
    <t xml:space="preserve">Listening/Reading Comprehension</t>
  </si>
  <si>
    <t xml:space="preserve">7193 03</t>
  </si>
  <si>
    <t xml:space="preserve">Translation/Composition </t>
  </si>
  <si>
    <t xml:space="preserve">4FR0 01</t>
  </si>
  <si>
    <t xml:space="preserve">4FR0</t>
  </si>
  <si>
    <t xml:space="preserve">4FR0 02</t>
  </si>
  <si>
    <t xml:space="preserve">4FR0 03</t>
  </si>
  <si>
    <t xml:space="preserve">4370 03</t>
  </si>
  <si>
    <t xml:space="preserve">Geography</t>
  </si>
  <si>
    <t xml:space="preserve">Geography </t>
  </si>
  <si>
    <t xml:space="preserve">4370</t>
  </si>
  <si>
    <t xml:space="preserve">4370 04</t>
  </si>
  <si>
    <t xml:space="preserve">4370 1F</t>
  </si>
  <si>
    <t xml:space="preserve">4370 2H</t>
  </si>
  <si>
    <t xml:space="preserve">7209 01</t>
  </si>
  <si>
    <t xml:space="preserve">7209</t>
  </si>
  <si>
    <t xml:space="preserve">7209 02</t>
  </si>
  <si>
    <t xml:space="preserve">4GE0 01</t>
  </si>
  <si>
    <t xml:space="preserve">4GE0</t>
  </si>
  <si>
    <t xml:space="preserve">4375 01</t>
  </si>
  <si>
    <t xml:space="preserve">German</t>
  </si>
  <si>
    <t xml:space="preserve">German </t>
  </si>
  <si>
    <t xml:space="preserve">4375</t>
  </si>
  <si>
    <t xml:space="preserve">4375 02</t>
  </si>
  <si>
    <t xml:space="preserve">4375 03</t>
  </si>
  <si>
    <t xml:space="preserve">4GN0 01</t>
  </si>
  <si>
    <t xml:space="preserve">4GN0</t>
  </si>
  <si>
    <t xml:space="preserve">4GN0 02</t>
  </si>
  <si>
    <t xml:space="preserve">4GN0 03</t>
  </si>
  <si>
    <t xml:space="preserve">7616 01</t>
  </si>
  <si>
    <t xml:space="preserve">Gujarati</t>
  </si>
  <si>
    <t xml:space="preserve">7616</t>
  </si>
  <si>
    <t xml:space="preserve">4GU0 01</t>
  </si>
  <si>
    <t xml:space="preserve">4GU0</t>
  </si>
  <si>
    <t xml:space="preserve">4380 03</t>
  </si>
  <si>
    <t xml:space="preserve">History</t>
  </si>
  <si>
    <t xml:space="preserve">History </t>
  </si>
  <si>
    <t xml:space="preserve">4380</t>
  </si>
  <si>
    <t xml:space="preserve">4380 04</t>
  </si>
  <si>
    <t xml:space="preserve">4380 1F</t>
  </si>
  <si>
    <t xml:space="preserve">4380 2H</t>
  </si>
  <si>
    <t xml:space="preserve">7262 01</t>
  </si>
  <si>
    <t xml:space="preserve">History (Syllabus B)</t>
  </si>
  <si>
    <t xml:space="preserve">7262</t>
  </si>
  <si>
    <t xml:space="preserve">7263 01</t>
  </si>
  <si>
    <t xml:space="preserve">History (Syllabus C)</t>
  </si>
  <si>
    <t xml:space="preserve">7263</t>
  </si>
  <si>
    <t xml:space="preserve">4HI0 01</t>
  </si>
  <si>
    <t xml:space="preserve">4HI0</t>
  </si>
  <si>
    <t xml:space="preserve">7042 01</t>
  </si>
  <si>
    <t xml:space="preserve">Human Biology</t>
  </si>
  <si>
    <t xml:space="preserve">Human Biology </t>
  </si>
  <si>
    <t xml:space="preserve">Theory (Short Answers)</t>
  </si>
  <si>
    <t xml:space="preserve">7042</t>
  </si>
  <si>
    <t xml:space="preserve">7042 02</t>
  </si>
  <si>
    <t xml:space="preserve">Theory (Essays)</t>
  </si>
  <si>
    <t xml:space="preserve">4HB0 01</t>
  </si>
  <si>
    <t xml:space="preserve">4HB0</t>
  </si>
  <si>
    <t xml:space="preserve">4HB0 02</t>
  </si>
  <si>
    <t xml:space="preserve">7568 01</t>
  </si>
  <si>
    <t xml:space="preserve">Islamiyat</t>
  </si>
  <si>
    <t xml:space="preserve">7568</t>
  </si>
  <si>
    <t xml:space="preserve">4IS0 01</t>
  </si>
  <si>
    <t xml:space="preserve">4IS0</t>
  </si>
  <si>
    <t xml:space="preserve">4385 3A</t>
  </si>
  <si>
    <t xml:space="preserve">ICT</t>
  </si>
  <si>
    <t xml:space="preserve">Project</t>
  </si>
  <si>
    <t xml:space="preserve">4385</t>
  </si>
  <si>
    <t xml:space="preserve">3A</t>
  </si>
  <si>
    <t xml:space="preserve">4385 3B</t>
  </si>
  <si>
    <t xml:space="preserve">Case Study (Set Tasks)</t>
  </si>
  <si>
    <t xml:space="preserve">3B</t>
  </si>
  <si>
    <t xml:space="preserve">4385 1F</t>
  </si>
  <si>
    <t xml:space="preserve">4385 2H</t>
  </si>
  <si>
    <t xml:space="preserve">4IT0 01</t>
  </si>
  <si>
    <t xml:space="preserve">Information and Communication Technology (ICT)</t>
  </si>
  <si>
    <t xml:space="preserve">4IT0</t>
  </si>
  <si>
    <t xml:space="preserve">4IT0 02</t>
  </si>
  <si>
    <t xml:space="preserve">4400 1F</t>
  </si>
  <si>
    <t xml:space="preserve">Mathematics</t>
  </si>
  <si>
    <t xml:space="preserve">Mathematics </t>
  </si>
  <si>
    <t xml:space="preserve">4400</t>
  </si>
  <si>
    <t xml:space="preserve">4400 2F</t>
  </si>
  <si>
    <t xml:space="preserve">Written Paper 2F  </t>
  </si>
  <si>
    <t xml:space="preserve">2F</t>
  </si>
  <si>
    <t xml:space="preserve">4400 3H</t>
  </si>
  <si>
    <t xml:space="preserve">Written Paper 3H </t>
  </si>
  <si>
    <t xml:space="preserve">3H</t>
  </si>
  <si>
    <t xml:space="preserve">4400 4H</t>
  </si>
  <si>
    <t xml:space="preserve">Written Paper 4H   </t>
  </si>
  <si>
    <t xml:space="preserve">4H</t>
  </si>
  <si>
    <t xml:space="preserve">7361 01</t>
  </si>
  <si>
    <t xml:space="preserve">7361</t>
  </si>
  <si>
    <t xml:space="preserve">7361 02</t>
  </si>
  <si>
    <t xml:space="preserve">7362 01</t>
  </si>
  <si>
    <t xml:space="preserve">Pure Mathematics</t>
  </si>
  <si>
    <t xml:space="preserve">7362</t>
  </si>
  <si>
    <t xml:space="preserve">7362 02</t>
  </si>
  <si>
    <t xml:space="preserve">4MA0 1F</t>
  </si>
  <si>
    <t xml:space="preserve">Mathematics (Specification A)</t>
  </si>
  <si>
    <t xml:space="preserve">4MA0</t>
  </si>
  <si>
    <t xml:space="preserve">4MA0 2F</t>
  </si>
  <si>
    <t xml:space="preserve">4MA0 3H</t>
  </si>
  <si>
    <t xml:space="preserve">4MA0 4H</t>
  </si>
  <si>
    <t xml:space="preserve">4MB0 01</t>
  </si>
  <si>
    <t xml:space="preserve">Mathematics (Specification B)</t>
  </si>
  <si>
    <t xml:space="preserve">4MB0</t>
  </si>
  <si>
    <t xml:space="preserve">4MB0 02</t>
  </si>
  <si>
    <t xml:space="preserve">Paper2</t>
  </si>
  <si>
    <t xml:space="preserve">4PM0 01</t>
  </si>
  <si>
    <t xml:space="preserve">Further Pure Mathematics</t>
  </si>
  <si>
    <t xml:space="preserve">Paper1</t>
  </si>
  <si>
    <t xml:space="preserve">4PM0</t>
  </si>
  <si>
    <t xml:space="preserve">4PM0 02</t>
  </si>
  <si>
    <t xml:space="preserve">7615 01</t>
  </si>
  <si>
    <t xml:space="preserve">Modern Greek</t>
  </si>
  <si>
    <t xml:space="preserve">7615</t>
  </si>
  <si>
    <t xml:space="preserve">4MG0 01</t>
  </si>
  <si>
    <t xml:space="preserve">4MG0</t>
  </si>
  <si>
    <t xml:space="preserve">7535 01</t>
  </si>
  <si>
    <t xml:space="preserve">Pakistan Studies</t>
  </si>
  <si>
    <t xml:space="preserve">Pakistan Studies </t>
  </si>
  <si>
    <t xml:space="preserve">History Paper</t>
  </si>
  <si>
    <t xml:space="preserve">7535</t>
  </si>
  <si>
    <t xml:space="preserve">7535 02</t>
  </si>
  <si>
    <t xml:space="preserve">Geography Paper</t>
  </si>
  <si>
    <t xml:space="preserve">4PA0 01</t>
  </si>
  <si>
    <t xml:space="preserve">4PA0</t>
  </si>
  <si>
    <t xml:space="preserve">4PA0 02</t>
  </si>
  <si>
    <t xml:space="preserve">4420 03</t>
  </si>
  <si>
    <t xml:space="preserve">Physics</t>
  </si>
  <si>
    <t xml:space="preserve">Physics  </t>
  </si>
  <si>
    <t xml:space="preserve">4420</t>
  </si>
  <si>
    <t xml:space="preserve">4420 04</t>
  </si>
  <si>
    <t xml:space="preserve">4420 1F</t>
  </si>
  <si>
    <t xml:space="preserve">4420 2H</t>
  </si>
  <si>
    <t xml:space="preserve">7540 01</t>
  </si>
  <si>
    <t xml:space="preserve">7540</t>
  </si>
  <si>
    <t xml:space="preserve">7540 02</t>
  </si>
  <si>
    <t xml:space="preserve">4PH0 1P</t>
  </si>
  <si>
    <t xml:space="preserve">4PH0</t>
  </si>
  <si>
    <t xml:space="preserve">1P</t>
  </si>
  <si>
    <t xml:space="preserve">4PH0 2P</t>
  </si>
  <si>
    <t xml:space="preserve">2P</t>
  </si>
  <si>
    <t xml:space="preserve">4425 01</t>
  </si>
  <si>
    <t xml:space="preserve">Religious Studies</t>
  </si>
  <si>
    <t xml:space="preserve">Written (Beliefs &amp; Values)</t>
  </si>
  <si>
    <t xml:space="preserve">4425</t>
  </si>
  <si>
    <t xml:space="preserve">4425 02</t>
  </si>
  <si>
    <t xml:space="preserve">Written (Religious Community)</t>
  </si>
  <si>
    <t xml:space="preserve">4425 03</t>
  </si>
  <si>
    <t xml:space="preserve">Coursework (Religious Community)</t>
  </si>
  <si>
    <t xml:space="preserve">7560 01</t>
  </si>
  <si>
    <t xml:space="preserve">7560</t>
  </si>
  <si>
    <t xml:space="preserve">4RS0 01</t>
  </si>
  <si>
    <t xml:space="preserve">4RS0</t>
  </si>
  <si>
    <t xml:space="preserve">4437 07</t>
  </si>
  <si>
    <t xml:space="preserve">Science</t>
  </si>
  <si>
    <t xml:space="preserve">Science (Double)</t>
  </si>
  <si>
    <t xml:space="preserve">Alternative to Coursework (Biology)</t>
  </si>
  <si>
    <t xml:space="preserve">Double</t>
  </si>
  <si>
    <t xml:space="preserve">4437</t>
  </si>
  <si>
    <t xml:space="preserve">07</t>
  </si>
  <si>
    <t xml:space="preserve">4437 08</t>
  </si>
  <si>
    <t xml:space="preserve">Alternative to Coursework (Chemistry)</t>
  </si>
  <si>
    <t xml:space="preserve">08</t>
  </si>
  <si>
    <t xml:space="preserve">4437 09</t>
  </si>
  <si>
    <t xml:space="preserve">Alternative to Coursework (Physics)</t>
  </si>
  <si>
    <t xml:space="preserve">09</t>
  </si>
  <si>
    <t xml:space="preserve">4437 10</t>
  </si>
  <si>
    <t xml:space="preserve">10</t>
  </si>
  <si>
    <t xml:space="preserve">4437 1F</t>
  </si>
  <si>
    <t xml:space="preserve">Written Paper 1F (Biology)</t>
  </si>
  <si>
    <t xml:space="preserve">4437 2F</t>
  </si>
  <si>
    <t xml:space="preserve">Written Paper 3F (Physics)</t>
  </si>
  <si>
    <t xml:space="preserve">4437 3F</t>
  </si>
  <si>
    <t xml:space="preserve">Written Paper 5H (Chemistry)</t>
  </si>
  <si>
    <t xml:space="preserve">3F</t>
  </si>
  <si>
    <t xml:space="preserve">4437 4H</t>
  </si>
  <si>
    <t xml:space="preserve">Written Paper 2F (Chemistry)</t>
  </si>
  <si>
    <t xml:space="preserve">4437 5H</t>
  </si>
  <si>
    <t xml:space="preserve">Written Paper 4H (Biology)</t>
  </si>
  <si>
    <t xml:space="preserve">5H</t>
  </si>
  <si>
    <t xml:space="preserve">4437 6H</t>
  </si>
  <si>
    <t xml:space="preserve">Written Paper 6H (Physics)</t>
  </si>
  <si>
    <t xml:space="preserve">6H</t>
  </si>
  <si>
    <t xml:space="preserve">4SC0 1B</t>
  </si>
  <si>
    <t xml:space="preserve">Science (Double Award)</t>
  </si>
  <si>
    <t xml:space="preserve">Biology Paper 1</t>
  </si>
  <si>
    <t xml:space="preserve">4SC0</t>
  </si>
  <si>
    <t xml:space="preserve">4SC0 1C</t>
  </si>
  <si>
    <t xml:space="preserve">Chemistry Paper 1</t>
  </si>
  <si>
    <t xml:space="preserve">4SC0 1P</t>
  </si>
  <si>
    <t xml:space="preserve">Physics Paper 1</t>
  </si>
  <si>
    <t xml:space="preserve">7641 01</t>
  </si>
  <si>
    <t xml:space="preserve">Sinhala</t>
  </si>
  <si>
    <t xml:space="preserve">7641</t>
  </si>
  <si>
    <t xml:space="preserve">4SI0 01</t>
  </si>
  <si>
    <t xml:space="preserve">4SI0</t>
  </si>
  <si>
    <t xml:space="preserve">4440 01</t>
  </si>
  <si>
    <t xml:space="preserve">Spanish</t>
  </si>
  <si>
    <t xml:space="preserve">Listening </t>
  </si>
  <si>
    <t xml:space="preserve">4440</t>
  </si>
  <si>
    <t xml:space="preserve">4440 02</t>
  </si>
  <si>
    <t xml:space="preserve">4440 03</t>
  </si>
  <si>
    <t xml:space="preserve">Speaking</t>
  </si>
  <si>
    <t xml:space="preserve">4SP0 01</t>
  </si>
  <si>
    <t xml:space="preserve">4SP0</t>
  </si>
  <si>
    <t xml:space="preserve">4SP0 02</t>
  </si>
  <si>
    <t xml:space="preserve">4SP0 03</t>
  </si>
  <si>
    <t xml:space="preserve">7642 01</t>
  </si>
  <si>
    <t xml:space="preserve">Swahili</t>
  </si>
  <si>
    <t xml:space="preserve">7642</t>
  </si>
  <si>
    <t xml:space="preserve">4SW0 01</t>
  </si>
  <si>
    <t xml:space="preserve">4SW0</t>
  </si>
  <si>
    <t xml:space="preserve">7644 01</t>
  </si>
  <si>
    <t xml:space="preserve">Tamil</t>
  </si>
  <si>
    <t xml:space="preserve">7644</t>
  </si>
  <si>
    <t xml:space="preserve">4TA0 01</t>
  </si>
  <si>
    <t xml:space="preserve">4TA0</t>
  </si>
  <si>
    <t xml:space="preserve">7646 01</t>
  </si>
  <si>
    <t xml:space="preserve">Turkish</t>
  </si>
  <si>
    <t xml:space="preserve">7646</t>
  </si>
  <si>
    <t xml:space="preserve">4TU0 01</t>
  </si>
  <si>
    <t xml:space="preserve">4TU0</t>
  </si>
  <si>
    <t xml:space="preserve">7648 01</t>
  </si>
  <si>
    <t xml:space="preserve">Urdu</t>
  </si>
  <si>
    <t xml:space="preserve">7648</t>
  </si>
  <si>
    <t xml:space="preserve">4UR0 01</t>
  </si>
  <si>
    <t xml:space="preserve">4UR0</t>
  </si>
  <si>
    <t xml:space="preserve">io</t>
  </si>
  <si>
    <t xml:space="preserve">Select:</t>
  </si>
  <si>
    <t xml:space="preserve">(None)</t>
  </si>
  <si>
    <t xml:space="preserve">Extra one</t>
  </si>
  <si>
    <t xml:space="preserve">Concat</t>
  </si>
  <si>
    <t xml:space="preserve">Row</t>
  </si>
  <si>
    <t xml:space="preserve">Qual</t>
  </si>
  <si>
    <t xml:space="preserve">IGCSE</t>
  </si>
  <si>
    <t xml:space="preserve">O Level</t>
  </si>
  <si>
    <t xml:space="preserve">IGCSE 2009</t>
  </si>
  <si>
    <t xml:space="preserve">Paper 3  </t>
  </si>
  <si>
    <t xml:space="preserve">English (as 2nd Language)</t>
  </si>
  <si>
    <t xml:space="preserve">English as as Second Language (ESL)</t>
  </si>
  <si>
    <t xml:space="preserve">ICT </t>
  </si>
  <si>
    <t xml:space="preserve">io_ICT5</t>
  </si>
  <si>
    <t xml:space="preserve">single</t>
  </si>
  <si>
    <t xml:space="preserve">TOTAL UNITS</t>
  </si>
  <si>
    <t xml:space="preserve">O'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color rgb="FF99CC00"/>
      <name val="Arial"/>
      <family val="2"/>
    </font>
    <font>
      <sz val="8"/>
      <color rgb="FF99CC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b val="true"/>
      <sz val="8"/>
      <color rgb="FFFFFFFF"/>
      <name val="Trebuchet MS"/>
      <family val="2"/>
    </font>
    <font>
      <b val="true"/>
      <sz val="10"/>
      <color rgb="FFFFFFFF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Arial"/>
      <family val="2"/>
    </font>
    <font>
      <sz val="8"/>
      <name val="Arial 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0</xdr:row>
      <xdr:rowOff>66240</xdr:rowOff>
    </xdr:from>
    <xdr:to>
      <xdr:col>12</xdr:col>
      <xdr:colOff>30600</xdr:colOff>
      <xdr:row>3</xdr:row>
      <xdr:rowOff>9360</xdr:rowOff>
    </xdr:to>
    <xdr:sp>
      <xdr:nvSpPr>
        <xdr:cNvPr id="0" name="AutoShape 1"/>
        <xdr:cNvSpPr txBox="1"/>
      </xdr:nvSpPr>
      <xdr:spPr>
        <a:xfrm>
          <a:off x="458640" y="66240"/>
          <a:ext cx="787068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iGCSE Transition Model Jan 2008 - June 2011</a:t>
          </a:r>
          <a:endParaRPr b="0" lang="en-US" sz="24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10" min="10" style="0" width="9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3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3.5" hidden="false" customHeight="false" outlineLevel="0" collapsed="false">
      <c r="B7" s="7" t="s">
        <v>0</v>
      </c>
      <c r="C7" s="8"/>
      <c r="D7" s="9"/>
      <c r="E7" s="9"/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B8" s="4"/>
      <c r="C8" s="5"/>
      <c r="D8" s="11" t="s">
        <v>1</v>
      </c>
      <c r="E8" s="11" t="s">
        <v>2</v>
      </c>
      <c r="F8" s="5"/>
      <c r="G8" s="5"/>
      <c r="H8" s="5"/>
      <c r="I8" s="5"/>
      <c r="J8" s="11"/>
      <c r="K8" s="6"/>
    </row>
    <row r="9" customFormat="false" ht="12.75" hidden="false" customHeight="false" outlineLevel="0" collapsed="false">
      <c r="B9" s="4"/>
      <c r="C9" s="5"/>
      <c r="D9" s="5" t="s">
        <v>3</v>
      </c>
      <c r="E9" s="5" t="s">
        <v>4</v>
      </c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B10" s="4"/>
      <c r="C10" s="5"/>
      <c r="D10" s="5" t="s">
        <v>5</v>
      </c>
      <c r="E10" s="5" t="s">
        <v>6</v>
      </c>
      <c r="F10" s="5"/>
      <c r="G10" s="5"/>
      <c r="H10" s="5"/>
      <c r="I10" s="5"/>
      <c r="J10" s="5"/>
      <c r="K10" s="6"/>
    </row>
    <row r="11" customFormat="false" ht="13.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3.5" hidden="false" customHeight="false" outlineLevel="0" collapsed="false">
      <c r="B12" s="7" t="s">
        <v>7</v>
      </c>
      <c r="C12" s="8"/>
      <c r="D12" s="12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B14" s="4"/>
      <c r="C14" s="13" t="s">
        <v>8</v>
      </c>
      <c r="D14" s="13" t="s">
        <v>9</v>
      </c>
      <c r="E14" s="13" t="s">
        <v>1</v>
      </c>
      <c r="F14" s="14" t="s">
        <v>10</v>
      </c>
      <c r="G14" s="14"/>
      <c r="H14" s="14"/>
      <c r="I14" s="14"/>
      <c r="J14" s="14"/>
      <c r="K14" s="6"/>
    </row>
    <row r="15" customFormat="false" ht="12.75" hidden="false" customHeight="false" outlineLevel="0" collapsed="false">
      <c r="B15" s="4"/>
      <c r="C15" s="15" t="s">
        <v>11</v>
      </c>
      <c r="D15" s="16" t="n">
        <v>39471</v>
      </c>
      <c r="E15" s="15" t="s">
        <v>3</v>
      </c>
      <c r="F15" s="17" t="s">
        <v>12</v>
      </c>
      <c r="G15" s="17"/>
      <c r="H15" s="17"/>
      <c r="I15" s="17"/>
      <c r="J15" s="17"/>
      <c r="K15" s="6"/>
    </row>
    <row r="16" customFormat="false" ht="12.75" hidden="false" customHeight="false" outlineLevel="0" collapsed="false">
      <c r="B16" s="4"/>
      <c r="C16" s="15" t="s">
        <v>13</v>
      </c>
      <c r="D16" s="16" t="n">
        <v>39477</v>
      </c>
      <c r="E16" s="15" t="s">
        <v>3</v>
      </c>
      <c r="F16" s="17" t="s">
        <v>14</v>
      </c>
      <c r="G16" s="17"/>
      <c r="H16" s="17"/>
      <c r="I16" s="17"/>
      <c r="J16" s="17"/>
      <c r="K16" s="6"/>
    </row>
    <row r="17" customFormat="false" ht="12.75" hidden="false" customHeight="false" outlineLevel="0" collapsed="false">
      <c r="B17" s="4"/>
      <c r="C17" s="15" t="s">
        <v>15</v>
      </c>
      <c r="D17" s="16" t="n">
        <v>39566</v>
      </c>
      <c r="E17" s="15" t="s">
        <v>3</v>
      </c>
      <c r="F17" s="17" t="s">
        <v>16</v>
      </c>
      <c r="G17" s="17"/>
      <c r="H17" s="17"/>
      <c r="I17" s="17"/>
      <c r="J17" s="17"/>
      <c r="K17" s="6"/>
    </row>
    <row r="18" customFormat="false" ht="25.5" hidden="false" customHeight="true" outlineLevel="0" collapsed="false">
      <c r="B18" s="4"/>
      <c r="C18" s="15" t="s">
        <v>17</v>
      </c>
      <c r="D18" s="16" t="n">
        <v>39574</v>
      </c>
      <c r="E18" s="15" t="s">
        <v>3</v>
      </c>
      <c r="F18" s="18" t="s">
        <v>18</v>
      </c>
      <c r="G18" s="18"/>
      <c r="H18" s="18"/>
      <c r="I18" s="18"/>
      <c r="J18" s="18"/>
      <c r="K18" s="6"/>
    </row>
    <row r="19" customFormat="false" ht="12.75" hidden="false" customHeight="false" outlineLevel="0" collapsed="false">
      <c r="B19" s="4"/>
      <c r="C19" s="15" t="s">
        <v>19</v>
      </c>
      <c r="D19" s="16" t="n">
        <v>39576</v>
      </c>
      <c r="E19" s="15" t="s">
        <v>3</v>
      </c>
      <c r="F19" s="17" t="s">
        <v>20</v>
      </c>
      <c r="G19" s="17"/>
      <c r="H19" s="17"/>
      <c r="I19" s="17"/>
      <c r="J19" s="17"/>
      <c r="K19" s="6"/>
    </row>
    <row r="20" customFormat="false" ht="12.75" hidden="false" customHeight="false" outlineLevel="0" collapsed="false">
      <c r="B20" s="4"/>
      <c r="C20" s="15" t="s">
        <v>21</v>
      </c>
      <c r="D20" s="16" t="n">
        <v>39609</v>
      </c>
      <c r="E20" s="15" t="s">
        <v>22</v>
      </c>
      <c r="F20" s="17" t="s">
        <v>23</v>
      </c>
      <c r="G20" s="17"/>
      <c r="H20" s="17"/>
      <c r="I20" s="17"/>
      <c r="J20" s="17"/>
      <c r="K20" s="6"/>
    </row>
    <row r="21" customFormat="false" ht="12.75" hidden="false" customHeight="false" outlineLevel="0" collapsed="false">
      <c r="B21" s="4"/>
      <c r="C21" s="15" t="s">
        <v>24</v>
      </c>
      <c r="D21" s="16" t="n">
        <v>39612</v>
      </c>
      <c r="E21" s="15" t="s">
        <v>3</v>
      </c>
      <c r="F21" s="17" t="s">
        <v>25</v>
      </c>
      <c r="G21" s="17"/>
      <c r="H21" s="17"/>
      <c r="I21" s="17"/>
      <c r="J21" s="17"/>
      <c r="K21" s="6"/>
    </row>
    <row r="22" customFormat="false" ht="12.75" hidden="false" customHeight="false" outlineLevel="0" collapsed="false">
      <c r="B22" s="4"/>
      <c r="C22" s="15" t="s">
        <v>26</v>
      </c>
      <c r="D22" s="16" t="n">
        <v>39652</v>
      </c>
      <c r="E22" s="15" t="s">
        <v>3</v>
      </c>
      <c r="F22" s="17" t="s">
        <v>27</v>
      </c>
      <c r="G22" s="17"/>
      <c r="H22" s="17"/>
      <c r="I22" s="17"/>
      <c r="J22" s="17"/>
      <c r="K22" s="6"/>
    </row>
    <row r="23" customFormat="false" ht="12.75" hidden="false" customHeight="false" outlineLevel="0" collapsed="false">
      <c r="B23" s="4"/>
      <c r="C23" s="15" t="s">
        <v>28</v>
      </c>
      <c r="D23" s="15"/>
      <c r="E23" s="15"/>
      <c r="F23" s="17"/>
      <c r="G23" s="17"/>
      <c r="H23" s="17"/>
      <c r="I23" s="17"/>
      <c r="J23" s="17"/>
      <c r="K23" s="6"/>
    </row>
    <row r="24" customFormat="false" ht="12.75" hidden="false" customHeight="false" outlineLevel="0" collapsed="false">
      <c r="B24" s="4"/>
      <c r="C24" s="15" t="s">
        <v>29</v>
      </c>
      <c r="D24" s="15"/>
      <c r="E24" s="15"/>
      <c r="F24" s="17"/>
      <c r="G24" s="17"/>
      <c r="H24" s="17"/>
      <c r="I24" s="17"/>
      <c r="J24" s="17"/>
      <c r="K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1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1"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0546875" defaultRowHeight="11.25" zeroHeight="true" outlineLevelRow="0" outlineLevelCol="0"/>
  <cols>
    <col collapsed="false" customWidth="true" hidden="false" outlineLevel="0" max="1" min="1" style="22" width="6.85"/>
    <col collapsed="false" customWidth="true" hidden="false" outlineLevel="0" max="2" min="2" style="23" width="14.85"/>
    <col collapsed="false" customWidth="true" hidden="false" outlineLevel="0" max="3" min="3" style="23" width="34.28"/>
    <col collapsed="false" customWidth="true" hidden="false" outlineLevel="0" max="4" min="4" style="23" width="11.7"/>
    <col collapsed="false" customWidth="true" hidden="false" outlineLevel="0" max="5" min="5" style="23" width="28.14"/>
    <col collapsed="false" customWidth="true" hidden="false" outlineLevel="0" max="6" min="6" style="22" width="11.7"/>
    <col collapsed="false" customWidth="true" hidden="false" outlineLevel="0" max="7" min="7" style="23" width="8.99"/>
    <col collapsed="false" customWidth="true" hidden="false" outlineLevel="0" max="8" min="8" style="22" width="6.85"/>
    <col collapsed="false" customWidth="true" hidden="false" outlineLevel="0" max="9" min="9" style="22" width="5.56"/>
    <col collapsed="false" customWidth="true" hidden="false" outlineLevel="0" max="10" min="10" style="23" width="16.13"/>
    <col collapsed="false" customWidth="true" hidden="false" outlineLevel="0" max="20" min="11" style="22" width="3.99"/>
    <col collapsed="false" customWidth="true" hidden="true" outlineLevel="0" max="24" min="21" style="22" width="4.28"/>
    <col collapsed="false" customWidth="false" hidden="true" outlineLevel="0" max="257" min="25" style="22" width="9.06"/>
    <col collapsed="false" customWidth="false" hidden="true" outlineLevel="0" max="16384" min="258" style="0" width="9.06"/>
  </cols>
  <sheetData>
    <row r="1" s="24" customFormat="true" ht="6" hidden="false" customHeight="true" outlineLevel="0" collapsed="false">
      <c r="B1" s="25"/>
      <c r="C1" s="25"/>
      <c r="D1" s="25"/>
      <c r="E1" s="25"/>
      <c r="G1" s="25"/>
      <c r="J1" s="25"/>
    </row>
    <row r="2" s="28" customFormat="true" ht="12.75" hidden="false" customHeight="true" outlineLevel="0" collapsed="false">
      <c r="A2" s="26" t="s">
        <v>30</v>
      </c>
      <c r="B2" s="26"/>
      <c r="C2" s="26"/>
      <c r="D2" s="27"/>
      <c r="E2" s="27"/>
      <c r="G2" s="27"/>
      <c r="J2" s="27"/>
    </row>
    <row r="3" s="24" customFormat="true" ht="11.25" hidden="false" customHeight="false" outlineLevel="0" collapsed="false">
      <c r="B3" s="25"/>
      <c r="C3" s="25"/>
      <c r="D3" s="25"/>
      <c r="E3" s="25"/>
      <c r="G3" s="25"/>
      <c r="J3" s="25"/>
    </row>
    <row r="4" s="29" customFormat="true" ht="24.75" hidden="false" customHeight="true" outlineLevel="0" collapsed="false">
      <c r="A4" s="29" t="s">
        <v>31</v>
      </c>
      <c r="B4" s="29" t="s">
        <v>32</v>
      </c>
      <c r="C4" s="29" t="s">
        <v>33</v>
      </c>
      <c r="D4" s="29" t="s">
        <v>34</v>
      </c>
      <c r="E4" s="29" t="s">
        <v>35</v>
      </c>
      <c r="F4" s="29" t="s">
        <v>36</v>
      </c>
      <c r="G4" s="29" t="s">
        <v>37</v>
      </c>
      <c r="H4" s="29" t="s">
        <v>38</v>
      </c>
      <c r="I4" s="29" t="s">
        <v>39</v>
      </c>
      <c r="J4" s="29" t="s">
        <v>40</v>
      </c>
      <c r="K4" s="29" t="s">
        <v>41</v>
      </c>
      <c r="L4" s="29" t="s">
        <v>42</v>
      </c>
      <c r="M4" s="29" t="s">
        <v>43</v>
      </c>
      <c r="N4" s="29" t="s">
        <v>44</v>
      </c>
      <c r="O4" s="29" t="s">
        <v>45</v>
      </c>
      <c r="P4" s="29" t="s">
        <v>46</v>
      </c>
      <c r="Q4" s="29" t="s">
        <v>47</v>
      </c>
      <c r="R4" s="29" t="s">
        <v>48</v>
      </c>
      <c r="S4" s="29" t="s">
        <v>49</v>
      </c>
      <c r="T4" s="29" t="s">
        <v>50</v>
      </c>
    </row>
    <row r="5" customFormat="false" ht="11.25" hidden="false" customHeight="false" outlineLevel="0" collapsed="false">
      <c r="A5" s="22" t="s">
        <v>51</v>
      </c>
      <c r="B5" s="23" t="s">
        <v>52</v>
      </c>
      <c r="C5" s="23" t="s">
        <v>53</v>
      </c>
      <c r="D5" s="23" t="s">
        <v>54</v>
      </c>
      <c r="E5" s="23" t="s">
        <v>55</v>
      </c>
      <c r="F5" s="22" t="s">
        <v>56</v>
      </c>
      <c r="G5" s="23" t="s">
        <v>57</v>
      </c>
      <c r="H5" s="22" t="s">
        <v>58</v>
      </c>
      <c r="I5" s="22" t="s">
        <v>59</v>
      </c>
      <c r="J5" s="23" t="s">
        <v>60</v>
      </c>
      <c r="L5" s="22" t="s">
        <v>61</v>
      </c>
      <c r="M5" s="22" t="s">
        <v>61</v>
      </c>
      <c r="O5" s="22" t="s">
        <v>61</v>
      </c>
      <c r="P5" s="22" t="s">
        <v>61</v>
      </c>
    </row>
    <row r="6" customFormat="false" ht="11.25" hidden="false" customHeight="false" outlineLevel="0" collapsed="false">
      <c r="A6" s="22" t="s">
        <v>62</v>
      </c>
      <c r="B6" s="23" t="s">
        <v>52</v>
      </c>
      <c r="C6" s="23" t="s">
        <v>53</v>
      </c>
      <c r="D6" s="23" t="s">
        <v>54</v>
      </c>
      <c r="E6" s="23" t="s">
        <v>63</v>
      </c>
      <c r="F6" s="22" t="s">
        <v>56</v>
      </c>
      <c r="G6" s="23" t="s">
        <v>57</v>
      </c>
      <c r="H6" s="22" t="s">
        <v>58</v>
      </c>
      <c r="I6" s="22" t="s">
        <v>64</v>
      </c>
      <c r="J6" s="23" t="s">
        <v>65</v>
      </c>
      <c r="L6" s="22" t="s">
        <v>61</v>
      </c>
      <c r="O6" s="22" t="s">
        <v>61</v>
      </c>
    </row>
    <row r="7" customFormat="false" ht="11.25" hidden="false" customHeight="false" outlineLevel="0" collapsed="false">
      <c r="A7" s="22" t="s">
        <v>66</v>
      </c>
      <c r="B7" s="23" t="s">
        <v>52</v>
      </c>
      <c r="C7" s="23" t="s">
        <v>53</v>
      </c>
      <c r="D7" s="23" t="s">
        <v>67</v>
      </c>
      <c r="E7" s="23" t="s">
        <v>68</v>
      </c>
      <c r="F7" s="22" t="s">
        <v>56</v>
      </c>
      <c r="G7" s="23" t="s">
        <v>57</v>
      </c>
      <c r="H7" s="22" t="s">
        <v>69</v>
      </c>
      <c r="I7" s="22" t="s">
        <v>59</v>
      </c>
      <c r="J7" s="23" t="s">
        <v>60</v>
      </c>
      <c r="K7" s="22" t="s">
        <v>61</v>
      </c>
      <c r="L7" s="22" t="s">
        <v>61</v>
      </c>
      <c r="N7" s="22" t="s">
        <v>61</v>
      </c>
      <c r="O7" s="22" t="s">
        <v>61</v>
      </c>
      <c r="Q7" s="22" t="s">
        <v>61</v>
      </c>
    </row>
    <row r="8" customFormat="false" ht="11.25" hidden="false" customHeight="false" outlineLevel="0" collapsed="false">
      <c r="A8" s="22" t="s">
        <v>70</v>
      </c>
      <c r="B8" s="23" t="s">
        <v>52</v>
      </c>
      <c r="C8" s="23" t="s">
        <v>53</v>
      </c>
      <c r="D8" s="23" t="s">
        <v>71</v>
      </c>
      <c r="E8" s="23" t="s">
        <v>68</v>
      </c>
      <c r="F8" s="22" t="s">
        <v>56</v>
      </c>
      <c r="G8" s="23" t="s">
        <v>57</v>
      </c>
      <c r="H8" s="22" t="s">
        <v>72</v>
      </c>
      <c r="I8" s="22" t="s">
        <v>59</v>
      </c>
      <c r="J8" s="23" t="s">
        <v>60</v>
      </c>
      <c r="R8" s="22" t="s">
        <v>61</v>
      </c>
      <c r="S8" s="22" t="s">
        <v>61</v>
      </c>
      <c r="T8" s="22" t="s">
        <v>61</v>
      </c>
    </row>
    <row r="9" customFormat="false" ht="11.25" hidden="false" customHeight="false" outlineLevel="0" collapsed="false">
      <c r="A9" s="22" t="s">
        <v>73</v>
      </c>
      <c r="B9" s="23" t="s">
        <v>74</v>
      </c>
      <c r="C9" s="23" t="s">
        <v>75</v>
      </c>
      <c r="D9" s="23" t="s">
        <v>54</v>
      </c>
      <c r="E9" s="23" t="s">
        <v>76</v>
      </c>
      <c r="F9" s="22" t="s">
        <v>56</v>
      </c>
      <c r="G9" s="23" t="s">
        <v>57</v>
      </c>
      <c r="H9" s="22" t="s">
        <v>77</v>
      </c>
      <c r="I9" s="22" t="s">
        <v>59</v>
      </c>
      <c r="J9" s="23" t="s">
        <v>60</v>
      </c>
      <c r="L9" s="22" t="s">
        <v>61</v>
      </c>
      <c r="M9" s="22" t="s">
        <v>61</v>
      </c>
      <c r="O9" s="22" t="s">
        <v>61</v>
      </c>
      <c r="P9" s="22" t="s">
        <v>61</v>
      </c>
    </row>
    <row r="10" customFormat="false" ht="11.25" hidden="false" customHeight="false" outlineLevel="0" collapsed="false">
      <c r="A10" s="22" t="s">
        <v>78</v>
      </c>
      <c r="B10" s="23" t="s">
        <v>74</v>
      </c>
      <c r="C10" s="23" t="s">
        <v>75</v>
      </c>
      <c r="D10" s="23" t="s">
        <v>54</v>
      </c>
      <c r="E10" s="23" t="s">
        <v>79</v>
      </c>
      <c r="F10" s="22" t="s">
        <v>56</v>
      </c>
      <c r="G10" s="23" t="s">
        <v>57</v>
      </c>
      <c r="H10" s="22" t="s">
        <v>77</v>
      </c>
      <c r="I10" s="22" t="s">
        <v>64</v>
      </c>
      <c r="J10" s="23" t="s">
        <v>80</v>
      </c>
      <c r="L10" s="22" t="s">
        <v>61</v>
      </c>
      <c r="M10" s="22" t="s">
        <v>61</v>
      </c>
      <c r="O10" s="22" t="s">
        <v>61</v>
      </c>
      <c r="P10" s="22" t="s">
        <v>61</v>
      </c>
    </row>
    <row r="11" customFormat="false" ht="11.25" hidden="false" customHeight="false" outlineLevel="0" collapsed="false">
      <c r="A11" s="22" t="s">
        <v>81</v>
      </c>
      <c r="B11" s="23" t="s">
        <v>74</v>
      </c>
      <c r="C11" s="23" t="s">
        <v>82</v>
      </c>
      <c r="D11" s="23" t="s">
        <v>67</v>
      </c>
      <c r="E11" s="23" t="s">
        <v>68</v>
      </c>
      <c r="F11" s="22" t="s">
        <v>56</v>
      </c>
      <c r="G11" s="23" t="s">
        <v>57</v>
      </c>
      <c r="H11" s="22" t="s">
        <v>83</v>
      </c>
      <c r="I11" s="22" t="s">
        <v>59</v>
      </c>
      <c r="J11" s="23" t="s">
        <v>60</v>
      </c>
      <c r="L11" s="22" t="s">
        <v>61</v>
      </c>
      <c r="O11" s="22" t="s">
        <v>61</v>
      </c>
    </row>
    <row r="12" customFormat="false" ht="11.25" hidden="false" customHeight="false" outlineLevel="0" collapsed="false">
      <c r="A12" s="22" t="s">
        <v>84</v>
      </c>
      <c r="B12" s="23" t="s">
        <v>74</v>
      </c>
      <c r="C12" s="23" t="s">
        <v>85</v>
      </c>
      <c r="D12" s="23" t="s">
        <v>71</v>
      </c>
      <c r="E12" s="23" t="s">
        <v>68</v>
      </c>
      <c r="F12" s="22" t="s">
        <v>56</v>
      </c>
      <c r="G12" s="23" t="s">
        <v>57</v>
      </c>
      <c r="H12" s="22" t="s">
        <v>86</v>
      </c>
      <c r="I12" s="22" t="s">
        <v>59</v>
      </c>
      <c r="J12" s="23" t="s">
        <v>60</v>
      </c>
      <c r="R12" s="22" t="s">
        <v>61</v>
      </c>
      <c r="T12" s="22" t="s">
        <v>61</v>
      </c>
    </row>
    <row r="13" customFormat="false" ht="11.25" hidden="false" customHeight="false" outlineLevel="0" collapsed="false">
      <c r="A13" s="22" t="s">
        <v>87</v>
      </c>
      <c r="B13" s="23" t="s">
        <v>74</v>
      </c>
      <c r="C13" s="23" t="s">
        <v>85</v>
      </c>
      <c r="D13" s="23" t="s">
        <v>71</v>
      </c>
      <c r="E13" s="23" t="s">
        <v>88</v>
      </c>
      <c r="F13" s="22" t="s">
        <v>56</v>
      </c>
      <c r="G13" s="23" t="s">
        <v>57</v>
      </c>
      <c r="H13" s="22" t="s">
        <v>86</v>
      </c>
      <c r="I13" s="22" t="s">
        <v>64</v>
      </c>
      <c r="J13" s="23" t="s">
        <v>60</v>
      </c>
      <c r="R13" s="22" t="s">
        <v>61</v>
      </c>
      <c r="T13" s="22" t="s">
        <v>61</v>
      </c>
    </row>
    <row r="14" customFormat="false" ht="11.25" hidden="false" customHeight="false" outlineLevel="0" collapsed="false">
      <c r="A14" s="22" t="s">
        <v>89</v>
      </c>
      <c r="B14" s="23" t="s">
        <v>74</v>
      </c>
      <c r="C14" s="23" t="s">
        <v>82</v>
      </c>
      <c r="D14" s="23" t="s">
        <v>71</v>
      </c>
      <c r="E14" s="23" t="s">
        <v>68</v>
      </c>
      <c r="F14" s="22" t="s">
        <v>56</v>
      </c>
      <c r="G14" s="23" t="s">
        <v>57</v>
      </c>
      <c r="H14" s="22" t="s">
        <v>90</v>
      </c>
      <c r="I14" s="22" t="s">
        <v>59</v>
      </c>
      <c r="J14" s="23" t="s">
        <v>80</v>
      </c>
      <c r="R14" s="22" t="s">
        <v>61</v>
      </c>
      <c r="T14" s="22" t="s">
        <v>61</v>
      </c>
    </row>
    <row r="15" customFormat="false" ht="11.25" hidden="false" customHeight="false" outlineLevel="0" collapsed="false">
      <c r="A15" s="22" t="s">
        <v>91</v>
      </c>
      <c r="B15" s="23" t="s">
        <v>92</v>
      </c>
      <c r="C15" s="23" t="s">
        <v>93</v>
      </c>
      <c r="D15" s="23" t="s">
        <v>54</v>
      </c>
      <c r="E15" s="23" t="s">
        <v>94</v>
      </c>
      <c r="F15" s="22" t="s">
        <v>56</v>
      </c>
      <c r="G15" s="23" t="s">
        <v>57</v>
      </c>
      <c r="H15" s="22" t="s">
        <v>95</v>
      </c>
      <c r="I15" s="22" t="s">
        <v>59</v>
      </c>
      <c r="J15" s="23" t="s">
        <v>60</v>
      </c>
      <c r="L15" s="22" t="s">
        <v>61</v>
      </c>
      <c r="M15" s="22" t="s">
        <v>61</v>
      </c>
      <c r="O15" s="22" t="s">
        <v>61</v>
      </c>
      <c r="P15" s="22" t="s">
        <v>61</v>
      </c>
    </row>
    <row r="16" customFormat="false" ht="11.25" hidden="false" customHeight="false" outlineLevel="0" collapsed="false">
      <c r="A16" s="22" t="s">
        <v>96</v>
      </c>
      <c r="B16" s="23" t="s">
        <v>92</v>
      </c>
      <c r="C16" s="23" t="s">
        <v>93</v>
      </c>
      <c r="D16" s="23" t="s">
        <v>54</v>
      </c>
      <c r="E16" s="23" t="s">
        <v>97</v>
      </c>
      <c r="F16" s="22" t="s">
        <v>56</v>
      </c>
      <c r="G16" s="23" t="s">
        <v>57</v>
      </c>
      <c r="H16" s="22" t="s">
        <v>95</v>
      </c>
      <c r="I16" s="22" t="s">
        <v>64</v>
      </c>
      <c r="J16" s="23" t="s">
        <v>98</v>
      </c>
      <c r="L16" s="22" t="s">
        <v>61</v>
      </c>
      <c r="M16" s="22" t="s">
        <v>61</v>
      </c>
      <c r="O16" s="22" t="s">
        <v>61</v>
      </c>
      <c r="P16" s="22" t="s">
        <v>61</v>
      </c>
    </row>
    <row r="17" customFormat="false" ht="11.25" hidden="false" customHeight="false" outlineLevel="0" collapsed="false">
      <c r="A17" s="22" t="s">
        <v>99</v>
      </c>
      <c r="B17" s="23" t="s">
        <v>92</v>
      </c>
      <c r="C17" s="23" t="s">
        <v>93</v>
      </c>
      <c r="D17" s="23" t="s">
        <v>54</v>
      </c>
      <c r="E17" s="23" t="s">
        <v>100</v>
      </c>
      <c r="F17" s="22" t="s">
        <v>56</v>
      </c>
      <c r="G17" s="23" t="s">
        <v>57</v>
      </c>
      <c r="H17" s="22" t="s">
        <v>95</v>
      </c>
      <c r="I17" s="22" t="s">
        <v>101</v>
      </c>
      <c r="J17" s="23" t="s">
        <v>98</v>
      </c>
      <c r="L17" s="22" t="s">
        <v>61</v>
      </c>
      <c r="M17" s="22" t="s">
        <v>61</v>
      </c>
      <c r="O17" s="22" t="s">
        <v>61</v>
      </c>
      <c r="P17" s="22" t="s">
        <v>61</v>
      </c>
    </row>
    <row r="18" customFormat="false" ht="11.25" hidden="false" customHeight="false" outlineLevel="0" collapsed="false">
      <c r="A18" s="22" t="s">
        <v>102</v>
      </c>
      <c r="B18" s="23" t="s">
        <v>92</v>
      </c>
      <c r="C18" s="23" t="s">
        <v>93</v>
      </c>
      <c r="D18" s="23" t="s">
        <v>54</v>
      </c>
      <c r="E18" s="23" t="s">
        <v>94</v>
      </c>
      <c r="F18" s="22" t="s">
        <v>56</v>
      </c>
      <c r="G18" s="23" t="s">
        <v>57</v>
      </c>
      <c r="H18" s="22" t="s">
        <v>95</v>
      </c>
      <c r="I18" s="22" t="s">
        <v>103</v>
      </c>
      <c r="J18" s="23" t="s">
        <v>60</v>
      </c>
      <c r="L18" s="22" t="s">
        <v>61</v>
      </c>
      <c r="M18" s="22" t="s">
        <v>61</v>
      </c>
      <c r="O18" s="22" t="s">
        <v>61</v>
      </c>
      <c r="P18" s="22" t="s">
        <v>61</v>
      </c>
    </row>
    <row r="19" customFormat="false" ht="11.25" hidden="false" customHeight="false" outlineLevel="0" collapsed="false">
      <c r="A19" s="22" t="s">
        <v>104</v>
      </c>
      <c r="B19" s="23" t="s">
        <v>92</v>
      </c>
      <c r="C19" s="23" t="s">
        <v>105</v>
      </c>
      <c r="D19" s="23" t="s">
        <v>54</v>
      </c>
      <c r="E19" s="23" t="s">
        <v>94</v>
      </c>
      <c r="F19" s="22" t="s">
        <v>56</v>
      </c>
      <c r="G19" s="23" t="s">
        <v>57</v>
      </c>
      <c r="H19" s="22" t="s">
        <v>106</v>
      </c>
      <c r="I19" s="22" t="s">
        <v>59</v>
      </c>
      <c r="J19" s="23" t="s">
        <v>60</v>
      </c>
      <c r="L19" s="22" t="s">
        <v>61</v>
      </c>
      <c r="M19" s="22" t="s">
        <v>61</v>
      </c>
      <c r="O19" s="22" t="s">
        <v>61</v>
      </c>
      <c r="P19" s="22" t="s">
        <v>61</v>
      </c>
    </row>
    <row r="20" customFormat="false" ht="11.25" hidden="false" customHeight="false" outlineLevel="0" collapsed="false">
      <c r="A20" s="22" t="s">
        <v>107</v>
      </c>
      <c r="B20" s="23" t="s">
        <v>92</v>
      </c>
      <c r="C20" s="23" t="s">
        <v>105</v>
      </c>
      <c r="D20" s="23" t="s">
        <v>54</v>
      </c>
      <c r="E20" s="23" t="s">
        <v>97</v>
      </c>
      <c r="F20" s="22" t="s">
        <v>56</v>
      </c>
      <c r="G20" s="23" t="s">
        <v>57</v>
      </c>
      <c r="H20" s="22" t="s">
        <v>106</v>
      </c>
      <c r="I20" s="22" t="s">
        <v>64</v>
      </c>
      <c r="J20" s="23" t="s">
        <v>98</v>
      </c>
      <c r="L20" s="22" t="s">
        <v>61</v>
      </c>
      <c r="M20" s="22" t="s">
        <v>61</v>
      </c>
      <c r="O20" s="22" t="s">
        <v>61</v>
      </c>
      <c r="P20" s="22" t="s">
        <v>61</v>
      </c>
    </row>
    <row r="21" customFormat="false" ht="11.25" hidden="false" customHeight="false" outlineLevel="0" collapsed="false">
      <c r="A21" s="22" t="s">
        <v>108</v>
      </c>
      <c r="B21" s="23" t="s">
        <v>92</v>
      </c>
      <c r="C21" s="23" t="s">
        <v>105</v>
      </c>
      <c r="D21" s="23" t="s">
        <v>54</v>
      </c>
      <c r="E21" s="23" t="s">
        <v>100</v>
      </c>
      <c r="F21" s="22" t="s">
        <v>56</v>
      </c>
      <c r="G21" s="23" t="s">
        <v>57</v>
      </c>
      <c r="H21" s="22" t="s">
        <v>106</v>
      </c>
      <c r="I21" s="22" t="s">
        <v>101</v>
      </c>
      <c r="J21" s="23" t="s">
        <v>98</v>
      </c>
      <c r="L21" s="22" t="s">
        <v>61</v>
      </c>
      <c r="M21" s="22" t="s">
        <v>61</v>
      </c>
      <c r="O21" s="22" t="s">
        <v>61</v>
      </c>
      <c r="P21" s="22" t="s">
        <v>61</v>
      </c>
    </row>
    <row r="22" customFormat="false" ht="11.25" hidden="false" customHeight="false" outlineLevel="0" collapsed="false">
      <c r="A22" s="22" t="s">
        <v>109</v>
      </c>
      <c r="B22" s="23" t="s">
        <v>92</v>
      </c>
      <c r="C22" s="23" t="s">
        <v>105</v>
      </c>
      <c r="D22" s="23" t="s">
        <v>54</v>
      </c>
      <c r="E22" s="23" t="s">
        <v>94</v>
      </c>
      <c r="F22" s="22" t="s">
        <v>56</v>
      </c>
      <c r="G22" s="23" t="s">
        <v>57</v>
      </c>
      <c r="H22" s="22" t="s">
        <v>106</v>
      </c>
      <c r="I22" s="22" t="s">
        <v>103</v>
      </c>
      <c r="J22" s="23" t="s">
        <v>60</v>
      </c>
      <c r="L22" s="22" t="s">
        <v>61</v>
      </c>
      <c r="M22" s="22" t="s">
        <v>61</v>
      </c>
      <c r="O22" s="22" t="s">
        <v>61</v>
      </c>
      <c r="P22" s="22" t="s">
        <v>61</v>
      </c>
    </row>
    <row r="23" customFormat="false" ht="11.25" hidden="false" customHeight="false" outlineLevel="0" collapsed="false">
      <c r="A23" s="22" t="s">
        <v>110</v>
      </c>
      <c r="B23" s="23" t="s">
        <v>92</v>
      </c>
      <c r="C23" s="23" t="s">
        <v>111</v>
      </c>
      <c r="D23" s="23" t="s">
        <v>54</v>
      </c>
      <c r="E23" s="23" t="s">
        <v>94</v>
      </c>
      <c r="F23" s="22" t="s">
        <v>56</v>
      </c>
      <c r="G23" s="23" t="s">
        <v>57</v>
      </c>
      <c r="H23" s="22" t="s">
        <v>112</v>
      </c>
      <c r="I23" s="22" t="s">
        <v>59</v>
      </c>
      <c r="J23" s="23" t="s">
        <v>60</v>
      </c>
      <c r="L23" s="22" t="s">
        <v>61</v>
      </c>
      <c r="M23" s="22" t="s">
        <v>61</v>
      </c>
      <c r="O23" s="22" t="s">
        <v>61</v>
      </c>
      <c r="P23" s="22" t="s">
        <v>61</v>
      </c>
    </row>
    <row r="24" customFormat="false" ht="11.25" hidden="false" customHeight="false" outlineLevel="0" collapsed="false">
      <c r="A24" s="22" t="s">
        <v>113</v>
      </c>
      <c r="B24" s="23" t="s">
        <v>92</v>
      </c>
      <c r="C24" s="23" t="s">
        <v>111</v>
      </c>
      <c r="D24" s="23" t="s">
        <v>54</v>
      </c>
      <c r="E24" s="23" t="s">
        <v>97</v>
      </c>
      <c r="F24" s="22" t="s">
        <v>56</v>
      </c>
      <c r="G24" s="23" t="s">
        <v>57</v>
      </c>
      <c r="H24" s="22" t="s">
        <v>112</v>
      </c>
      <c r="I24" s="22" t="s">
        <v>64</v>
      </c>
      <c r="J24" s="23" t="s">
        <v>98</v>
      </c>
      <c r="L24" s="22" t="s">
        <v>61</v>
      </c>
      <c r="M24" s="22" t="s">
        <v>61</v>
      </c>
      <c r="O24" s="22" t="s">
        <v>61</v>
      </c>
      <c r="P24" s="22" t="s">
        <v>61</v>
      </c>
    </row>
    <row r="25" customFormat="false" ht="11.25" hidden="false" customHeight="false" outlineLevel="0" collapsed="false">
      <c r="A25" s="22" t="s">
        <v>114</v>
      </c>
      <c r="B25" s="23" t="s">
        <v>92</v>
      </c>
      <c r="C25" s="23" t="s">
        <v>111</v>
      </c>
      <c r="D25" s="23" t="s">
        <v>54</v>
      </c>
      <c r="E25" s="23" t="s">
        <v>100</v>
      </c>
      <c r="F25" s="22" t="s">
        <v>56</v>
      </c>
      <c r="G25" s="23" t="s">
        <v>57</v>
      </c>
      <c r="H25" s="22" t="s">
        <v>112</v>
      </c>
      <c r="I25" s="22" t="s">
        <v>101</v>
      </c>
      <c r="J25" s="23" t="s">
        <v>98</v>
      </c>
      <c r="L25" s="22" t="s">
        <v>61</v>
      </c>
      <c r="M25" s="22" t="s">
        <v>61</v>
      </c>
      <c r="O25" s="22" t="s">
        <v>61</v>
      </c>
      <c r="P25" s="22" t="s">
        <v>61</v>
      </c>
    </row>
    <row r="26" customFormat="false" ht="11.25" hidden="false" customHeight="false" outlineLevel="0" collapsed="false">
      <c r="A26" s="22" t="s">
        <v>115</v>
      </c>
      <c r="B26" s="23" t="s">
        <v>92</v>
      </c>
      <c r="C26" s="23" t="s">
        <v>111</v>
      </c>
      <c r="D26" s="23" t="s">
        <v>54</v>
      </c>
      <c r="E26" s="23" t="s">
        <v>94</v>
      </c>
      <c r="F26" s="22" t="s">
        <v>56</v>
      </c>
      <c r="G26" s="23" t="s">
        <v>57</v>
      </c>
      <c r="H26" s="22" t="s">
        <v>112</v>
      </c>
      <c r="I26" s="22" t="s">
        <v>103</v>
      </c>
      <c r="J26" s="23" t="s">
        <v>60</v>
      </c>
      <c r="L26" s="22" t="s">
        <v>61</v>
      </c>
      <c r="M26" s="22" t="s">
        <v>61</v>
      </c>
      <c r="O26" s="22" t="s">
        <v>61</v>
      </c>
      <c r="P26" s="22" t="s">
        <v>61</v>
      </c>
    </row>
    <row r="27" customFormat="false" ht="11.25" hidden="false" customHeight="false" outlineLevel="0" collapsed="false">
      <c r="A27" s="22" t="s">
        <v>116</v>
      </c>
      <c r="B27" s="23" t="s">
        <v>92</v>
      </c>
      <c r="C27" s="23" t="s">
        <v>117</v>
      </c>
      <c r="D27" s="23" t="s">
        <v>54</v>
      </c>
      <c r="E27" s="23" t="s">
        <v>94</v>
      </c>
      <c r="F27" s="22" t="s">
        <v>56</v>
      </c>
      <c r="G27" s="23" t="s">
        <v>57</v>
      </c>
      <c r="H27" s="22" t="s">
        <v>118</v>
      </c>
      <c r="I27" s="22" t="s">
        <v>59</v>
      </c>
      <c r="J27" s="23" t="s">
        <v>60</v>
      </c>
      <c r="L27" s="22" t="s">
        <v>61</v>
      </c>
      <c r="M27" s="22" t="s">
        <v>61</v>
      </c>
      <c r="O27" s="22" t="s">
        <v>61</v>
      </c>
      <c r="P27" s="22" t="s">
        <v>61</v>
      </c>
    </row>
    <row r="28" customFormat="false" ht="11.25" hidden="false" customHeight="false" outlineLevel="0" collapsed="false">
      <c r="A28" s="22" t="s">
        <v>119</v>
      </c>
      <c r="B28" s="23" t="s">
        <v>92</v>
      </c>
      <c r="C28" s="23" t="s">
        <v>117</v>
      </c>
      <c r="D28" s="23" t="s">
        <v>54</v>
      </c>
      <c r="E28" s="23" t="s">
        <v>97</v>
      </c>
      <c r="F28" s="22" t="s">
        <v>56</v>
      </c>
      <c r="G28" s="23" t="s">
        <v>57</v>
      </c>
      <c r="H28" s="22" t="s">
        <v>118</v>
      </c>
      <c r="I28" s="22" t="s">
        <v>64</v>
      </c>
      <c r="J28" s="23" t="s">
        <v>98</v>
      </c>
      <c r="L28" s="22" t="s">
        <v>61</v>
      </c>
      <c r="M28" s="22" t="s">
        <v>61</v>
      </c>
      <c r="O28" s="22" t="s">
        <v>61</v>
      </c>
      <c r="P28" s="22" t="s">
        <v>61</v>
      </c>
    </row>
    <row r="29" customFormat="false" ht="11.25" hidden="false" customHeight="false" outlineLevel="0" collapsed="false">
      <c r="A29" s="22" t="s">
        <v>120</v>
      </c>
      <c r="B29" s="23" t="s">
        <v>92</v>
      </c>
      <c r="C29" s="23" t="s">
        <v>117</v>
      </c>
      <c r="D29" s="23" t="s">
        <v>54</v>
      </c>
      <c r="E29" s="23" t="s">
        <v>100</v>
      </c>
      <c r="F29" s="22" t="s">
        <v>56</v>
      </c>
      <c r="G29" s="23" t="s">
        <v>57</v>
      </c>
      <c r="H29" s="22" t="s">
        <v>118</v>
      </c>
      <c r="I29" s="22" t="s">
        <v>101</v>
      </c>
      <c r="J29" s="23" t="s">
        <v>98</v>
      </c>
      <c r="L29" s="22" t="s">
        <v>61</v>
      </c>
      <c r="M29" s="22" t="s">
        <v>61</v>
      </c>
      <c r="O29" s="22" t="s">
        <v>61</v>
      </c>
      <c r="P29" s="22" t="s">
        <v>61</v>
      </c>
    </row>
    <row r="30" customFormat="false" ht="11.25" hidden="false" customHeight="false" outlineLevel="0" collapsed="false">
      <c r="A30" s="22" t="s">
        <v>121</v>
      </c>
      <c r="B30" s="23" t="s">
        <v>92</v>
      </c>
      <c r="C30" s="23" t="s">
        <v>117</v>
      </c>
      <c r="D30" s="23" t="s">
        <v>54</v>
      </c>
      <c r="E30" s="23" t="s">
        <v>94</v>
      </c>
      <c r="F30" s="22" t="s">
        <v>56</v>
      </c>
      <c r="G30" s="23" t="s">
        <v>57</v>
      </c>
      <c r="H30" s="22" t="s">
        <v>118</v>
      </c>
      <c r="I30" s="22" t="s">
        <v>103</v>
      </c>
      <c r="J30" s="23" t="s">
        <v>60</v>
      </c>
      <c r="L30" s="22" t="s">
        <v>61</v>
      </c>
      <c r="M30" s="22" t="s">
        <v>61</v>
      </c>
      <c r="O30" s="22" t="s">
        <v>61</v>
      </c>
      <c r="P30" s="22" t="s">
        <v>61</v>
      </c>
    </row>
    <row r="31" customFormat="false" ht="11.25" hidden="false" customHeight="false" outlineLevel="0" collapsed="false">
      <c r="A31" s="22" t="s">
        <v>122</v>
      </c>
      <c r="B31" s="23" t="s">
        <v>92</v>
      </c>
      <c r="C31" s="23" t="s">
        <v>123</v>
      </c>
      <c r="D31" s="23" t="s">
        <v>67</v>
      </c>
      <c r="E31" s="23" t="s">
        <v>124</v>
      </c>
      <c r="F31" s="22" t="s">
        <v>56</v>
      </c>
      <c r="G31" s="23" t="s">
        <v>57</v>
      </c>
      <c r="H31" s="22" t="s">
        <v>125</v>
      </c>
      <c r="I31" s="22" t="s">
        <v>59</v>
      </c>
      <c r="J31" s="23" t="s">
        <v>65</v>
      </c>
      <c r="L31" s="22" t="s">
        <v>61</v>
      </c>
      <c r="O31" s="22" t="s">
        <v>61</v>
      </c>
    </row>
    <row r="32" customFormat="false" ht="11.25" hidden="false" customHeight="false" outlineLevel="0" collapsed="false">
      <c r="A32" s="22" t="s">
        <v>126</v>
      </c>
      <c r="B32" s="23" t="s">
        <v>92</v>
      </c>
      <c r="C32" s="23" t="s">
        <v>123</v>
      </c>
      <c r="D32" s="23" t="s">
        <v>67</v>
      </c>
      <c r="E32" s="23" t="s">
        <v>127</v>
      </c>
      <c r="F32" s="22" t="s">
        <v>56</v>
      </c>
      <c r="G32" s="23" t="s">
        <v>57</v>
      </c>
      <c r="H32" s="22" t="s">
        <v>125</v>
      </c>
      <c r="I32" s="22" t="s">
        <v>64</v>
      </c>
      <c r="J32" s="23" t="s">
        <v>65</v>
      </c>
      <c r="L32" s="22" t="s">
        <v>61</v>
      </c>
      <c r="O32" s="22" t="s">
        <v>61</v>
      </c>
    </row>
    <row r="33" customFormat="false" ht="11.25" hidden="false" customHeight="false" outlineLevel="0" collapsed="false">
      <c r="A33" s="22" t="s">
        <v>128</v>
      </c>
      <c r="B33" s="23" t="s">
        <v>92</v>
      </c>
      <c r="C33" s="23" t="s">
        <v>123</v>
      </c>
      <c r="D33" s="23" t="s">
        <v>67</v>
      </c>
      <c r="E33" s="23" t="s">
        <v>124</v>
      </c>
      <c r="F33" s="22" t="s">
        <v>56</v>
      </c>
      <c r="G33" s="23" t="s">
        <v>57</v>
      </c>
      <c r="H33" s="22" t="s">
        <v>125</v>
      </c>
      <c r="I33" s="22" t="s">
        <v>101</v>
      </c>
      <c r="J33" s="23" t="s">
        <v>65</v>
      </c>
      <c r="L33" s="22" t="s">
        <v>61</v>
      </c>
      <c r="O33" s="22" t="s">
        <v>61</v>
      </c>
    </row>
    <row r="34" customFormat="false" ht="11.25" hidden="false" customHeight="false" outlineLevel="0" collapsed="false">
      <c r="A34" s="22" t="s">
        <v>129</v>
      </c>
      <c r="B34" s="23" t="s">
        <v>92</v>
      </c>
      <c r="C34" s="23" t="s">
        <v>130</v>
      </c>
      <c r="D34" s="23" t="s">
        <v>71</v>
      </c>
      <c r="E34" s="23" t="s">
        <v>68</v>
      </c>
      <c r="F34" s="22" t="s">
        <v>56</v>
      </c>
      <c r="G34" s="23" t="s">
        <v>57</v>
      </c>
      <c r="H34" s="22" t="s">
        <v>131</v>
      </c>
      <c r="I34" s="22" t="s">
        <v>59</v>
      </c>
      <c r="J34" s="23" t="s">
        <v>65</v>
      </c>
      <c r="R34" s="22" t="s">
        <v>61</v>
      </c>
      <c r="T34" s="22" t="s">
        <v>61</v>
      </c>
    </row>
    <row r="35" customFormat="false" ht="11.25" hidden="false" customHeight="false" outlineLevel="0" collapsed="false">
      <c r="A35" s="22" t="s">
        <v>132</v>
      </c>
      <c r="B35" s="23" t="s">
        <v>92</v>
      </c>
      <c r="C35" s="23" t="s">
        <v>133</v>
      </c>
      <c r="D35" s="23" t="s">
        <v>71</v>
      </c>
      <c r="E35" s="23" t="s">
        <v>68</v>
      </c>
      <c r="F35" s="22" t="s">
        <v>56</v>
      </c>
      <c r="G35" s="23" t="s">
        <v>57</v>
      </c>
      <c r="H35" s="22" t="s">
        <v>134</v>
      </c>
      <c r="I35" s="22" t="s">
        <v>59</v>
      </c>
      <c r="J35" s="23" t="s">
        <v>65</v>
      </c>
      <c r="R35" s="22" t="s">
        <v>61</v>
      </c>
      <c r="T35" s="22" t="s">
        <v>61</v>
      </c>
    </row>
    <row r="36" customFormat="false" ht="11.25" hidden="false" customHeight="false" outlineLevel="0" collapsed="false">
      <c r="A36" s="22" t="s">
        <v>135</v>
      </c>
      <c r="B36" s="23" t="s">
        <v>92</v>
      </c>
      <c r="C36" s="23" t="s">
        <v>136</v>
      </c>
      <c r="D36" s="23" t="s">
        <v>71</v>
      </c>
      <c r="E36" s="23" t="s">
        <v>68</v>
      </c>
      <c r="F36" s="22" t="s">
        <v>56</v>
      </c>
      <c r="G36" s="23" t="s">
        <v>57</v>
      </c>
      <c r="H36" s="22" t="s">
        <v>137</v>
      </c>
      <c r="I36" s="22" t="s">
        <v>59</v>
      </c>
      <c r="J36" s="23" t="s">
        <v>65</v>
      </c>
      <c r="R36" s="22" t="s">
        <v>61</v>
      </c>
      <c r="T36" s="22" t="s">
        <v>61</v>
      </c>
    </row>
    <row r="37" customFormat="false" ht="11.25" hidden="false" customHeight="false" outlineLevel="0" collapsed="false">
      <c r="A37" s="22" t="s">
        <v>138</v>
      </c>
      <c r="B37" s="23" t="s">
        <v>92</v>
      </c>
      <c r="C37" s="23" t="s">
        <v>139</v>
      </c>
      <c r="D37" s="23" t="s">
        <v>71</v>
      </c>
      <c r="E37" s="23" t="s">
        <v>68</v>
      </c>
      <c r="F37" s="22" t="s">
        <v>56</v>
      </c>
      <c r="G37" s="23" t="s">
        <v>57</v>
      </c>
      <c r="H37" s="22" t="s">
        <v>140</v>
      </c>
      <c r="I37" s="22" t="s">
        <v>59</v>
      </c>
      <c r="J37" s="23" t="s">
        <v>65</v>
      </c>
      <c r="R37" s="22" t="s">
        <v>61</v>
      </c>
      <c r="T37" s="22" t="s">
        <v>61</v>
      </c>
    </row>
    <row r="38" customFormat="false" ht="11.25" hidden="false" customHeight="false" outlineLevel="0" collapsed="false">
      <c r="A38" s="22" t="s">
        <v>141</v>
      </c>
      <c r="B38" s="23" t="s">
        <v>142</v>
      </c>
      <c r="C38" s="23" t="s">
        <v>143</v>
      </c>
      <c r="D38" s="23" t="s">
        <v>67</v>
      </c>
      <c r="E38" s="23" t="s">
        <v>144</v>
      </c>
      <c r="F38" s="22" t="s">
        <v>56</v>
      </c>
      <c r="G38" s="23" t="s">
        <v>57</v>
      </c>
      <c r="H38" s="22" t="s">
        <v>145</v>
      </c>
      <c r="I38" s="22" t="s">
        <v>59</v>
      </c>
      <c r="J38" s="23" t="s">
        <v>60</v>
      </c>
      <c r="L38" s="22" t="s">
        <v>61</v>
      </c>
      <c r="O38" s="22" t="s">
        <v>61</v>
      </c>
    </row>
    <row r="39" customFormat="false" ht="11.25" hidden="false" customHeight="false" outlineLevel="0" collapsed="false">
      <c r="A39" s="22" t="s">
        <v>146</v>
      </c>
      <c r="B39" s="23" t="s">
        <v>142</v>
      </c>
      <c r="C39" s="23" t="s">
        <v>143</v>
      </c>
      <c r="D39" s="23" t="s">
        <v>67</v>
      </c>
      <c r="E39" s="23" t="s">
        <v>147</v>
      </c>
      <c r="F39" s="22" t="s">
        <v>56</v>
      </c>
      <c r="G39" s="23" t="s">
        <v>57</v>
      </c>
      <c r="H39" s="22" t="s">
        <v>145</v>
      </c>
      <c r="I39" s="22" t="s">
        <v>64</v>
      </c>
      <c r="J39" s="23" t="s">
        <v>60</v>
      </c>
      <c r="L39" s="22" t="s">
        <v>61</v>
      </c>
      <c r="O39" s="22" t="s">
        <v>61</v>
      </c>
    </row>
    <row r="40" customFormat="false" ht="11.25" hidden="false" customHeight="false" outlineLevel="0" collapsed="false">
      <c r="A40" s="22" t="s">
        <v>148</v>
      </c>
      <c r="B40" s="23" t="s">
        <v>142</v>
      </c>
      <c r="C40" s="23" t="s">
        <v>143</v>
      </c>
      <c r="D40" s="23" t="s">
        <v>71</v>
      </c>
      <c r="E40" s="23" t="s">
        <v>68</v>
      </c>
      <c r="F40" s="22" t="s">
        <v>56</v>
      </c>
      <c r="G40" s="23" t="s">
        <v>57</v>
      </c>
      <c r="H40" s="22" t="s">
        <v>149</v>
      </c>
      <c r="I40" s="22" t="s">
        <v>59</v>
      </c>
      <c r="J40" s="23" t="s">
        <v>60</v>
      </c>
      <c r="R40" s="22" t="s">
        <v>61</v>
      </c>
      <c r="T40" s="22" t="s">
        <v>61</v>
      </c>
    </row>
    <row r="41" customFormat="false" ht="11.25" hidden="false" customHeight="false" outlineLevel="0" collapsed="false">
      <c r="A41" s="22" t="s">
        <v>150</v>
      </c>
      <c r="B41" s="23" t="s">
        <v>142</v>
      </c>
      <c r="C41" s="23" t="s">
        <v>143</v>
      </c>
      <c r="D41" s="23" t="s">
        <v>71</v>
      </c>
      <c r="E41" s="23" t="s">
        <v>88</v>
      </c>
      <c r="F41" s="22" t="s">
        <v>56</v>
      </c>
      <c r="G41" s="23" t="s">
        <v>57</v>
      </c>
      <c r="H41" s="22" t="s">
        <v>149</v>
      </c>
      <c r="I41" s="22" t="s">
        <v>64</v>
      </c>
      <c r="J41" s="23" t="s">
        <v>80</v>
      </c>
      <c r="R41" s="22" t="s">
        <v>61</v>
      </c>
      <c r="T41" s="22" t="s">
        <v>61</v>
      </c>
    </row>
    <row r="42" customFormat="false" ht="11.25" hidden="false" customHeight="false" outlineLevel="0" collapsed="false">
      <c r="A42" s="22" t="s">
        <v>151</v>
      </c>
      <c r="B42" s="23" t="s">
        <v>152</v>
      </c>
      <c r="C42" s="23" t="s">
        <v>152</v>
      </c>
      <c r="D42" s="23" t="s">
        <v>67</v>
      </c>
      <c r="E42" s="23" t="s">
        <v>68</v>
      </c>
      <c r="F42" s="22" t="s">
        <v>56</v>
      </c>
      <c r="G42" s="23" t="s">
        <v>57</v>
      </c>
      <c r="H42" s="22" t="s">
        <v>153</v>
      </c>
      <c r="I42" s="22" t="s">
        <v>59</v>
      </c>
      <c r="J42" s="23" t="s">
        <v>60</v>
      </c>
      <c r="K42" s="22" t="s">
        <v>61</v>
      </c>
      <c r="L42" s="22" t="s">
        <v>61</v>
      </c>
      <c r="N42" s="22" t="s">
        <v>61</v>
      </c>
      <c r="O42" s="22" t="s">
        <v>61</v>
      </c>
      <c r="Q42" s="22" t="s">
        <v>61</v>
      </c>
    </row>
    <row r="43" customFormat="false" ht="11.25" hidden="false" customHeight="false" outlineLevel="0" collapsed="false">
      <c r="A43" s="22" t="s">
        <v>154</v>
      </c>
      <c r="B43" s="23" t="s">
        <v>152</v>
      </c>
      <c r="C43" s="23" t="s">
        <v>152</v>
      </c>
      <c r="D43" s="23" t="s">
        <v>71</v>
      </c>
      <c r="E43" s="23" t="s">
        <v>68</v>
      </c>
      <c r="F43" s="22" t="s">
        <v>56</v>
      </c>
      <c r="G43" s="23" t="s">
        <v>57</v>
      </c>
      <c r="H43" s="22" t="s">
        <v>155</v>
      </c>
      <c r="I43" s="22" t="s">
        <v>59</v>
      </c>
      <c r="J43" s="23" t="s">
        <v>80</v>
      </c>
      <c r="R43" s="22" t="s">
        <v>61</v>
      </c>
      <c r="T43" s="22" t="s">
        <v>61</v>
      </c>
    </row>
    <row r="44" customFormat="false" ht="11.25" hidden="false" customHeight="false" outlineLevel="0" collapsed="false">
      <c r="A44" s="22" t="s">
        <v>156</v>
      </c>
      <c r="B44" s="23" t="s">
        <v>157</v>
      </c>
      <c r="C44" s="23" t="s">
        <v>158</v>
      </c>
      <c r="D44" s="23" t="s">
        <v>67</v>
      </c>
      <c r="E44" s="23" t="s">
        <v>159</v>
      </c>
      <c r="F44" s="22" t="s">
        <v>56</v>
      </c>
      <c r="G44" s="23" t="s">
        <v>57</v>
      </c>
      <c r="H44" s="22" t="s">
        <v>160</v>
      </c>
      <c r="I44" s="22" t="s">
        <v>59</v>
      </c>
      <c r="J44" s="23" t="s">
        <v>60</v>
      </c>
      <c r="K44" s="22" t="s">
        <v>61</v>
      </c>
      <c r="L44" s="22" t="s">
        <v>61</v>
      </c>
      <c r="N44" s="22" t="s">
        <v>61</v>
      </c>
      <c r="O44" s="22" t="s">
        <v>61</v>
      </c>
      <c r="Q44" s="22" t="s">
        <v>61</v>
      </c>
    </row>
    <row r="45" customFormat="false" ht="11.25" hidden="false" customHeight="false" outlineLevel="0" collapsed="false">
      <c r="A45" s="22" t="s">
        <v>161</v>
      </c>
      <c r="B45" s="23" t="s">
        <v>157</v>
      </c>
      <c r="C45" s="23" t="s">
        <v>158</v>
      </c>
      <c r="D45" s="23" t="s">
        <v>67</v>
      </c>
      <c r="E45" s="23" t="s">
        <v>162</v>
      </c>
      <c r="F45" s="22" t="s">
        <v>56</v>
      </c>
      <c r="G45" s="23" t="s">
        <v>57</v>
      </c>
      <c r="H45" s="22" t="s">
        <v>160</v>
      </c>
      <c r="I45" s="22" t="s">
        <v>64</v>
      </c>
      <c r="J45" s="23" t="s">
        <v>60</v>
      </c>
      <c r="K45" s="22" t="s">
        <v>61</v>
      </c>
      <c r="L45" s="22" t="s">
        <v>61</v>
      </c>
      <c r="N45" s="22" t="s">
        <v>61</v>
      </c>
      <c r="O45" s="22" t="s">
        <v>61</v>
      </c>
      <c r="Q45" s="22" t="s">
        <v>61</v>
      </c>
    </row>
    <row r="46" customFormat="false" ht="11.25" hidden="false" customHeight="false" outlineLevel="0" collapsed="false">
      <c r="A46" s="22" t="s">
        <v>163</v>
      </c>
      <c r="B46" s="23" t="s">
        <v>157</v>
      </c>
      <c r="C46" s="23" t="s">
        <v>158</v>
      </c>
      <c r="D46" s="23" t="s">
        <v>54</v>
      </c>
      <c r="E46" s="23" t="s">
        <v>164</v>
      </c>
      <c r="F46" s="22" t="s">
        <v>56</v>
      </c>
      <c r="G46" s="23" t="s">
        <v>57</v>
      </c>
      <c r="H46" s="22" t="s">
        <v>165</v>
      </c>
      <c r="I46" s="22" t="s">
        <v>101</v>
      </c>
      <c r="J46" s="23" t="s">
        <v>60</v>
      </c>
      <c r="L46" s="22" t="s">
        <v>61</v>
      </c>
      <c r="M46" s="22" t="s">
        <v>61</v>
      </c>
      <c r="O46" s="22" t="s">
        <v>61</v>
      </c>
      <c r="P46" s="22" t="s">
        <v>61</v>
      </c>
    </row>
    <row r="47" customFormat="false" ht="11.25" hidden="false" customHeight="false" outlineLevel="0" collapsed="false">
      <c r="A47" s="22" t="s">
        <v>166</v>
      </c>
      <c r="B47" s="23" t="s">
        <v>157</v>
      </c>
      <c r="C47" s="23" t="s">
        <v>158</v>
      </c>
      <c r="D47" s="23" t="s">
        <v>54</v>
      </c>
      <c r="E47" s="23" t="s">
        <v>167</v>
      </c>
      <c r="F47" s="22" t="s">
        <v>56</v>
      </c>
      <c r="G47" s="23" t="s">
        <v>57</v>
      </c>
      <c r="H47" s="22" t="s">
        <v>165</v>
      </c>
      <c r="I47" s="22" t="s">
        <v>168</v>
      </c>
      <c r="J47" s="23" t="s">
        <v>98</v>
      </c>
      <c r="L47" s="22" t="s">
        <v>61</v>
      </c>
      <c r="M47" s="22" t="s">
        <v>61</v>
      </c>
      <c r="O47" s="22" t="s">
        <v>61</v>
      </c>
      <c r="P47" s="22" t="s">
        <v>61</v>
      </c>
    </row>
    <row r="48" customFormat="false" ht="11.25" hidden="false" customHeight="false" outlineLevel="0" collapsed="false">
      <c r="A48" s="22" t="s">
        <v>169</v>
      </c>
      <c r="B48" s="23" t="s">
        <v>157</v>
      </c>
      <c r="C48" s="23" t="s">
        <v>158</v>
      </c>
      <c r="D48" s="23" t="s">
        <v>54</v>
      </c>
      <c r="E48" s="23" t="s">
        <v>170</v>
      </c>
      <c r="F48" s="22" t="s">
        <v>56</v>
      </c>
      <c r="G48" s="23" t="s">
        <v>171</v>
      </c>
      <c r="H48" s="22" t="s">
        <v>165</v>
      </c>
      <c r="I48" s="22" t="s">
        <v>172</v>
      </c>
      <c r="J48" s="23" t="s">
        <v>80</v>
      </c>
      <c r="L48" s="22" t="s">
        <v>61</v>
      </c>
      <c r="M48" s="22" t="s">
        <v>61</v>
      </c>
      <c r="O48" s="22" t="s">
        <v>61</v>
      </c>
      <c r="P48" s="22" t="s">
        <v>61</v>
      </c>
    </row>
    <row r="49" customFormat="false" ht="11.25" hidden="false" customHeight="false" outlineLevel="0" collapsed="false">
      <c r="A49" s="22" t="s">
        <v>173</v>
      </c>
      <c r="B49" s="23" t="s">
        <v>157</v>
      </c>
      <c r="C49" s="23" t="s">
        <v>158</v>
      </c>
      <c r="D49" s="23" t="s">
        <v>54</v>
      </c>
      <c r="E49" s="23" t="s">
        <v>174</v>
      </c>
      <c r="F49" s="22" t="s">
        <v>56</v>
      </c>
      <c r="G49" s="23" t="s">
        <v>175</v>
      </c>
      <c r="H49" s="22" t="s">
        <v>165</v>
      </c>
      <c r="I49" s="22" t="s">
        <v>176</v>
      </c>
      <c r="J49" s="23" t="s">
        <v>60</v>
      </c>
      <c r="L49" s="22" t="s">
        <v>61</v>
      </c>
      <c r="M49" s="22" t="s">
        <v>61</v>
      </c>
      <c r="O49" s="22" t="s">
        <v>61</v>
      </c>
      <c r="P49" s="22" t="s">
        <v>61</v>
      </c>
    </row>
    <row r="50" customFormat="false" ht="11.25" hidden="false" customHeight="false" outlineLevel="0" collapsed="false">
      <c r="A50" s="22" t="s">
        <v>177</v>
      </c>
      <c r="B50" s="23" t="s">
        <v>157</v>
      </c>
      <c r="C50" s="23" t="s">
        <v>158</v>
      </c>
      <c r="D50" s="23" t="s">
        <v>71</v>
      </c>
      <c r="E50" s="23" t="s">
        <v>68</v>
      </c>
      <c r="F50" s="22" t="s">
        <v>56</v>
      </c>
      <c r="G50" s="23" t="s">
        <v>57</v>
      </c>
      <c r="H50" s="22" t="s">
        <v>178</v>
      </c>
      <c r="I50" s="22" t="s">
        <v>179</v>
      </c>
      <c r="J50" s="23" t="s">
        <v>60</v>
      </c>
      <c r="R50" s="22" t="s">
        <v>61</v>
      </c>
      <c r="S50" s="22" t="s">
        <v>61</v>
      </c>
      <c r="T50" s="22" t="s">
        <v>61</v>
      </c>
    </row>
    <row r="51" customFormat="false" ht="11.25" hidden="false" customHeight="false" outlineLevel="0" collapsed="false">
      <c r="A51" s="22" t="s">
        <v>180</v>
      </c>
      <c r="B51" s="23" t="s">
        <v>157</v>
      </c>
      <c r="C51" s="23" t="s">
        <v>158</v>
      </c>
      <c r="D51" s="23" t="s">
        <v>71</v>
      </c>
      <c r="E51" s="23" t="s">
        <v>88</v>
      </c>
      <c r="F51" s="22" t="s">
        <v>56</v>
      </c>
      <c r="G51" s="23" t="s">
        <v>57</v>
      </c>
      <c r="H51" s="22" t="s">
        <v>178</v>
      </c>
      <c r="I51" s="22" t="s">
        <v>181</v>
      </c>
      <c r="J51" s="23" t="s">
        <v>60</v>
      </c>
      <c r="R51" s="22" t="s">
        <v>61</v>
      </c>
      <c r="S51" s="22" t="s">
        <v>61</v>
      </c>
      <c r="T51" s="22" t="s">
        <v>61</v>
      </c>
    </row>
    <row r="52" customFormat="false" ht="11.25" hidden="false" customHeight="false" outlineLevel="0" collapsed="false">
      <c r="A52" s="22" t="s">
        <v>182</v>
      </c>
      <c r="B52" s="23" t="s">
        <v>183</v>
      </c>
      <c r="C52" s="23" t="s">
        <v>184</v>
      </c>
      <c r="D52" s="23" t="s">
        <v>54</v>
      </c>
      <c r="E52" s="23" t="s">
        <v>185</v>
      </c>
      <c r="F52" s="22" t="s">
        <v>56</v>
      </c>
      <c r="G52" s="23" t="s">
        <v>57</v>
      </c>
      <c r="H52" s="22" t="s">
        <v>186</v>
      </c>
      <c r="I52" s="22" t="s">
        <v>101</v>
      </c>
      <c r="J52" s="23" t="s">
        <v>60</v>
      </c>
      <c r="L52" s="22" t="s">
        <v>61</v>
      </c>
      <c r="M52" s="22" t="s">
        <v>61</v>
      </c>
      <c r="O52" s="22" t="s">
        <v>61</v>
      </c>
      <c r="P52" s="22" t="s">
        <v>61</v>
      </c>
    </row>
    <row r="53" customFormat="false" ht="11.25" hidden="false" customHeight="false" outlineLevel="0" collapsed="false">
      <c r="A53" s="22" t="s">
        <v>187</v>
      </c>
      <c r="B53" s="23" t="s">
        <v>183</v>
      </c>
      <c r="C53" s="23" t="s">
        <v>184</v>
      </c>
      <c r="D53" s="23" t="s">
        <v>54</v>
      </c>
      <c r="E53" s="23" t="s">
        <v>167</v>
      </c>
      <c r="F53" s="22" t="s">
        <v>56</v>
      </c>
      <c r="G53" s="23" t="s">
        <v>57</v>
      </c>
      <c r="H53" s="22" t="s">
        <v>186</v>
      </c>
      <c r="I53" s="22" t="s">
        <v>168</v>
      </c>
      <c r="J53" s="23" t="s">
        <v>98</v>
      </c>
      <c r="L53" s="22" t="s">
        <v>61</v>
      </c>
      <c r="M53" s="22" t="s">
        <v>61</v>
      </c>
      <c r="O53" s="22" t="s">
        <v>61</v>
      </c>
      <c r="P53" s="22" t="s">
        <v>61</v>
      </c>
    </row>
    <row r="54" customFormat="false" ht="11.25" hidden="false" customHeight="false" outlineLevel="0" collapsed="false">
      <c r="A54" s="22" t="s">
        <v>188</v>
      </c>
      <c r="B54" s="23" t="s">
        <v>183</v>
      </c>
      <c r="C54" s="23" t="s">
        <v>184</v>
      </c>
      <c r="D54" s="23" t="s">
        <v>54</v>
      </c>
      <c r="E54" s="23" t="s">
        <v>170</v>
      </c>
      <c r="F54" s="22" t="s">
        <v>56</v>
      </c>
      <c r="G54" s="23" t="s">
        <v>171</v>
      </c>
      <c r="H54" s="22" t="s">
        <v>186</v>
      </c>
      <c r="I54" s="22" t="s">
        <v>172</v>
      </c>
      <c r="J54" s="23" t="s">
        <v>60</v>
      </c>
      <c r="L54" s="22" t="s">
        <v>61</v>
      </c>
      <c r="M54" s="22" t="s">
        <v>61</v>
      </c>
      <c r="O54" s="22" t="s">
        <v>61</v>
      </c>
      <c r="P54" s="22" t="s">
        <v>61</v>
      </c>
    </row>
    <row r="55" customFormat="false" ht="11.25" hidden="false" customHeight="false" outlineLevel="0" collapsed="false">
      <c r="A55" s="22" t="s">
        <v>189</v>
      </c>
      <c r="B55" s="23" t="s">
        <v>183</v>
      </c>
      <c r="C55" s="23" t="s">
        <v>184</v>
      </c>
      <c r="D55" s="23" t="s">
        <v>54</v>
      </c>
      <c r="E55" s="23" t="s">
        <v>174</v>
      </c>
      <c r="F55" s="22" t="s">
        <v>56</v>
      </c>
      <c r="G55" s="23" t="s">
        <v>175</v>
      </c>
      <c r="H55" s="22" t="s">
        <v>186</v>
      </c>
      <c r="I55" s="22" t="s">
        <v>176</v>
      </c>
      <c r="J55" s="23" t="s">
        <v>60</v>
      </c>
      <c r="L55" s="22" t="s">
        <v>61</v>
      </c>
      <c r="M55" s="22" t="s">
        <v>61</v>
      </c>
      <c r="O55" s="22" t="s">
        <v>61</v>
      </c>
      <c r="P55" s="22" t="s">
        <v>61</v>
      </c>
    </row>
    <row r="56" customFormat="false" ht="11.25" hidden="false" customHeight="false" outlineLevel="0" collapsed="false">
      <c r="A56" s="22" t="s">
        <v>190</v>
      </c>
      <c r="B56" s="23" t="s">
        <v>183</v>
      </c>
      <c r="C56" s="23" t="s">
        <v>184</v>
      </c>
      <c r="D56" s="23" t="s">
        <v>71</v>
      </c>
      <c r="E56" s="23" t="s">
        <v>68</v>
      </c>
      <c r="F56" s="22" t="s">
        <v>56</v>
      </c>
      <c r="G56" s="23" t="s">
        <v>57</v>
      </c>
      <c r="H56" s="22" t="s">
        <v>191</v>
      </c>
      <c r="I56" s="22" t="s">
        <v>59</v>
      </c>
      <c r="J56" s="23" t="s">
        <v>60</v>
      </c>
      <c r="R56" s="22" t="s">
        <v>61</v>
      </c>
      <c r="T56" s="22" t="s">
        <v>61</v>
      </c>
    </row>
    <row r="57" customFormat="false" ht="11.25" hidden="false" customHeight="false" outlineLevel="0" collapsed="false">
      <c r="A57" s="22" t="s">
        <v>192</v>
      </c>
      <c r="B57" s="23" t="s">
        <v>193</v>
      </c>
      <c r="C57" s="23" t="s">
        <v>194</v>
      </c>
      <c r="D57" s="23" t="s">
        <v>54</v>
      </c>
      <c r="E57" s="23" t="s">
        <v>195</v>
      </c>
      <c r="F57" s="22" t="s">
        <v>56</v>
      </c>
      <c r="G57" s="23" t="s">
        <v>57</v>
      </c>
      <c r="H57" s="22" t="s">
        <v>196</v>
      </c>
      <c r="I57" s="22" t="s">
        <v>101</v>
      </c>
      <c r="J57" s="23" t="s">
        <v>60</v>
      </c>
      <c r="L57" s="22" t="s">
        <v>61</v>
      </c>
      <c r="M57" s="22" t="s">
        <v>61</v>
      </c>
      <c r="O57" s="22" t="s">
        <v>61</v>
      </c>
      <c r="P57" s="22" t="s">
        <v>61</v>
      </c>
    </row>
    <row r="58" customFormat="false" ht="11.25" hidden="false" customHeight="false" outlineLevel="0" collapsed="false">
      <c r="A58" s="22" t="s">
        <v>197</v>
      </c>
      <c r="B58" s="23" t="s">
        <v>193</v>
      </c>
      <c r="C58" s="23" t="s">
        <v>194</v>
      </c>
      <c r="D58" s="23" t="s">
        <v>54</v>
      </c>
      <c r="E58" s="23" t="s">
        <v>167</v>
      </c>
      <c r="F58" s="22" t="s">
        <v>56</v>
      </c>
      <c r="G58" s="23" t="s">
        <v>57</v>
      </c>
      <c r="H58" s="22" t="s">
        <v>196</v>
      </c>
      <c r="I58" s="22" t="s">
        <v>168</v>
      </c>
      <c r="J58" s="23" t="s">
        <v>98</v>
      </c>
      <c r="L58" s="22" t="s">
        <v>61</v>
      </c>
      <c r="M58" s="22" t="s">
        <v>61</v>
      </c>
      <c r="O58" s="22" t="s">
        <v>61</v>
      </c>
      <c r="P58" s="22" t="s">
        <v>61</v>
      </c>
    </row>
    <row r="59" customFormat="false" ht="11.25" hidden="false" customHeight="false" outlineLevel="0" collapsed="false">
      <c r="A59" s="22" t="s">
        <v>198</v>
      </c>
      <c r="B59" s="23" t="s">
        <v>193</v>
      </c>
      <c r="C59" s="23" t="s">
        <v>194</v>
      </c>
      <c r="D59" s="23" t="s">
        <v>54</v>
      </c>
      <c r="E59" s="23" t="s">
        <v>170</v>
      </c>
      <c r="F59" s="22" t="s">
        <v>56</v>
      </c>
      <c r="G59" s="23" t="s">
        <v>171</v>
      </c>
      <c r="H59" s="22" t="s">
        <v>196</v>
      </c>
      <c r="I59" s="22" t="s">
        <v>172</v>
      </c>
      <c r="J59" s="23" t="s">
        <v>60</v>
      </c>
      <c r="L59" s="22" t="s">
        <v>61</v>
      </c>
      <c r="M59" s="22" t="s">
        <v>61</v>
      </c>
      <c r="O59" s="22" t="s">
        <v>61</v>
      </c>
      <c r="P59" s="22" t="s">
        <v>61</v>
      </c>
    </row>
    <row r="60" customFormat="false" ht="11.25" hidden="false" customHeight="false" outlineLevel="0" collapsed="false">
      <c r="A60" s="22" t="s">
        <v>199</v>
      </c>
      <c r="B60" s="23" t="s">
        <v>193</v>
      </c>
      <c r="C60" s="23" t="s">
        <v>194</v>
      </c>
      <c r="D60" s="23" t="s">
        <v>54</v>
      </c>
      <c r="E60" s="23" t="s">
        <v>174</v>
      </c>
      <c r="F60" s="22" t="s">
        <v>56</v>
      </c>
      <c r="G60" s="23" t="s">
        <v>175</v>
      </c>
      <c r="H60" s="22" t="s">
        <v>196</v>
      </c>
      <c r="I60" s="22" t="s">
        <v>176</v>
      </c>
      <c r="J60" s="23" t="s">
        <v>60</v>
      </c>
      <c r="L60" s="22" t="s">
        <v>61</v>
      </c>
      <c r="M60" s="22" t="s">
        <v>61</v>
      </c>
      <c r="O60" s="22" t="s">
        <v>61</v>
      </c>
      <c r="P60" s="22" t="s">
        <v>61</v>
      </c>
    </row>
    <row r="61" customFormat="false" ht="11.25" hidden="false" customHeight="false" outlineLevel="0" collapsed="false">
      <c r="A61" s="22" t="s">
        <v>200</v>
      </c>
      <c r="B61" s="23" t="s">
        <v>193</v>
      </c>
      <c r="C61" s="23" t="s">
        <v>194</v>
      </c>
      <c r="D61" s="23" t="s">
        <v>67</v>
      </c>
      <c r="E61" s="23" t="s">
        <v>68</v>
      </c>
      <c r="F61" s="22" t="s">
        <v>56</v>
      </c>
      <c r="G61" s="23" t="s">
        <v>57</v>
      </c>
      <c r="H61" s="22" t="s">
        <v>201</v>
      </c>
      <c r="I61" s="22" t="s">
        <v>59</v>
      </c>
      <c r="J61" s="23" t="s">
        <v>60</v>
      </c>
      <c r="K61" s="22" t="s">
        <v>61</v>
      </c>
      <c r="L61" s="22" t="s">
        <v>61</v>
      </c>
      <c r="N61" s="22" t="s">
        <v>61</v>
      </c>
      <c r="O61" s="22" t="s">
        <v>61</v>
      </c>
      <c r="Q61" s="22" t="s">
        <v>61</v>
      </c>
    </row>
    <row r="62" customFormat="false" ht="11.25" hidden="false" customHeight="false" outlineLevel="0" collapsed="false">
      <c r="A62" s="22" t="s">
        <v>202</v>
      </c>
      <c r="B62" s="23" t="s">
        <v>193</v>
      </c>
      <c r="C62" s="23" t="s">
        <v>194</v>
      </c>
      <c r="D62" s="23" t="s">
        <v>67</v>
      </c>
      <c r="E62" s="23" t="s">
        <v>203</v>
      </c>
      <c r="F62" s="22" t="s">
        <v>56</v>
      </c>
      <c r="G62" s="23" t="s">
        <v>57</v>
      </c>
      <c r="H62" s="22" t="s">
        <v>201</v>
      </c>
      <c r="I62" s="22" t="s">
        <v>64</v>
      </c>
      <c r="J62" s="23" t="s">
        <v>60</v>
      </c>
      <c r="K62" s="22" t="s">
        <v>61</v>
      </c>
      <c r="L62" s="22" t="s">
        <v>61</v>
      </c>
      <c r="N62" s="22" t="s">
        <v>61</v>
      </c>
      <c r="O62" s="22" t="s">
        <v>61</v>
      </c>
      <c r="Q62" s="22" t="s">
        <v>61</v>
      </c>
    </row>
    <row r="63" customFormat="false" ht="11.25" hidden="false" customHeight="false" outlineLevel="0" collapsed="false">
      <c r="A63" s="22" t="s">
        <v>204</v>
      </c>
      <c r="B63" s="23" t="s">
        <v>193</v>
      </c>
      <c r="C63" s="23" t="s">
        <v>194</v>
      </c>
      <c r="D63" s="23" t="s">
        <v>71</v>
      </c>
      <c r="E63" s="23" t="s">
        <v>68</v>
      </c>
      <c r="F63" s="22" t="s">
        <v>56</v>
      </c>
      <c r="G63" s="23" t="s">
        <v>57</v>
      </c>
      <c r="H63" s="22" t="s">
        <v>205</v>
      </c>
      <c r="I63" s="22" t="s">
        <v>206</v>
      </c>
      <c r="J63" s="23" t="s">
        <v>60</v>
      </c>
      <c r="R63" s="22" t="s">
        <v>61</v>
      </c>
      <c r="S63" s="22" t="s">
        <v>61</v>
      </c>
      <c r="T63" s="22" t="s">
        <v>61</v>
      </c>
    </row>
    <row r="64" customFormat="false" ht="11.25" hidden="false" customHeight="false" outlineLevel="0" collapsed="false">
      <c r="A64" s="22" t="s">
        <v>207</v>
      </c>
      <c r="B64" s="23" t="s">
        <v>193</v>
      </c>
      <c r="C64" s="23" t="s">
        <v>194</v>
      </c>
      <c r="D64" s="23" t="s">
        <v>71</v>
      </c>
      <c r="E64" s="23" t="s">
        <v>88</v>
      </c>
      <c r="F64" s="22" t="s">
        <v>56</v>
      </c>
      <c r="G64" s="23" t="s">
        <v>57</v>
      </c>
      <c r="H64" s="22" t="s">
        <v>205</v>
      </c>
      <c r="I64" s="22" t="s">
        <v>208</v>
      </c>
      <c r="J64" s="23" t="s">
        <v>60</v>
      </c>
      <c r="R64" s="22" t="s">
        <v>61</v>
      </c>
      <c r="S64" s="22" t="s">
        <v>61</v>
      </c>
      <c r="T64" s="22" t="s">
        <v>61</v>
      </c>
    </row>
    <row r="65" customFormat="false" ht="11.25" hidden="false" customHeight="false" outlineLevel="0" collapsed="false">
      <c r="A65" s="22" t="s">
        <v>209</v>
      </c>
      <c r="B65" s="23" t="s">
        <v>210</v>
      </c>
      <c r="C65" s="23" t="s">
        <v>210</v>
      </c>
      <c r="D65" s="23" t="s">
        <v>71</v>
      </c>
      <c r="E65" s="23" t="s">
        <v>211</v>
      </c>
      <c r="F65" s="22" t="s">
        <v>56</v>
      </c>
      <c r="G65" s="23" t="s">
        <v>57</v>
      </c>
      <c r="H65" s="22" t="s">
        <v>212</v>
      </c>
      <c r="I65" s="22" t="s">
        <v>59</v>
      </c>
      <c r="J65" s="23" t="s">
        <v>60</v>
      </c>
      <c r="R65" s="22" t="s">
        <v>61</v>
      </c>
      <c r="T65" s="22" t="s">
        <v>61</v>
      </c>
    </row>
    <row r="66" customFormat="false" ht="11.25" hidden="false" customHeight="false" outlineLevel="0" collapsed="false">
      <c r="A66" s="22" t="s">
        <v>213</v>
      </c>
      <c r="B66" s="23" t="s">
        <v>210</v>
      </c>
      <c r="C66" s="23" t="s">
        <v>210</v>
      </c>
      <c r="D66" s="23" t="s">
        <v>71</v>
      </c>
      <c r="E66" s="23" t="s">
        <v>214</v>
      </c>
      <c r="F66" s="22" t="s">
        <v>56</v>
      </c>
      <c r="G66" s="23" t="s">
        <v>57</v>
      </c>
      <c r="H66" s="22" t="s">
        <v>212</v>
      </c>
      <c r="I66" s="22" t="s">
        <v>64</v>
      </c>
      <c r="J66" s="23" t="s">
        <v>60</v>
      </c>
      <c r="R66" s="22" t="s">
        <v>61</v>
      </c>
      <c r="T66" s="22" t="s">
        <v>61</v>
      </c>
    </row>
    <row r="67" customFormat="false" ht="11.25" hidden="false" customHeight="false" outlineLevel="0" collapsed="false">
      <c r="A67" s="22" t="s">
        <v>215</v>
      </c>
      <c r="B67" s="23" t="s">
        <v>210</v>
      </c>
      <c r="C67" s="23" t="s">
        <v>210</v>
      </c>
      <c r="D67" s="23" t="s">
        <v>71</v>
      </c>
      <c r="E67" s="23" t="s">
        <v>216</v>
      </c>
      <c r="F67" s="22" t="s">
        <v>56</v>
      </c>
      <c r="G67" s="23" t="s">
        <v>57</v>
      </c>
      <c r="H67" s="22" t="s">
        <v>212</v>
      </c>
      <c r="I67" s="22" t="s">
        <v>101</v>
      </c>
      <c r="J67" s="23" t="s">
        <v>217</v>
      </c>
      <c r="R67" s="22" t="s">
        <v>61</v>
      </c>
      <c r="T67" s="22" t="s">
        <v>61</v>
      </c>
    </row>
    <row r="68" customFormat="false" ht="11.25" hidden="false" customHeight="false" outlineLevel="0" collapsed="false">
      <c r="A68" s="22" t="s">
        <v>218</v>
      </c>
      <c r="B68" s="23" t="s">
        <v>219</v>
      </c>
      <c r="C68" s="23" t="s">
        <v>220</v>
      </c>
      <c r="D68" s="23" t="s">
        <v>54</v>
      </c>
      <c r="E68" s="23" t="s">
        <v>185</v>
      </c>
      <c r="F68" s="22" t="s">
        <v>56</v>
      </c>
      <c r="G68" s="23" t="s">
        <v>57</v>
      </c>
      <c r="H68" s="22" t="s">
        <v>221</v>
      </c>
      <c r="I68" s="22" t="s">
        <v>101</v>
      </c>
      <c r="J68" s="23" t="s">
        <v>60</v>
      </c>
      <c r="L68" s="22" t="s">
        <v>61</v>
      </c>
      <c r="M68" s="22" t="s">
        <v>61</v>
      </c>
      <c r="O68" s="22" t="s">
        <v>61</v>
      </c>
      <c r="P68" s="22" t="s">
        <v>61</v>
      </c>
    </row>
    <row r="69" customFormat="false" ht="11.25" hidden="false" customHeight="false" outlineLevel="0" collapsed="false">
      <c r="A69" s="22" t="s">
        <v>222</v>
      </c>
      <c r="B69" s="23" t="s">
        <v>219</v>
      </c>
      <c r="C69" s="23" t="s">
        <v>220</v>
      </c>
      <c r="D69" s="23" t="s">
        <v>54</v>
      </c>
      <c r="E69" s="23" t="s">
        <v>167</v>
      </c>
      <c r="F69" s="22" t="s">
        <v>56</v>
      </c>
      <c r="G69" s="23" t="s">
        <v>57</v>
      </c>
      <c r="H69" s="22" t="s">
        <v>221</v>
      </c>
      <c r="I69" s="22" t="s">
        <v>168</v>
      </c>
      <c r="J69" s="23" t="s">
        <v>98</v>
      </c>
      <c r="L69" s="22" t="s">
        <v>61</v>
      </c>
      <c r="M69" s="22" t="s">
        <v>61</v>
      </c>
      <c r="O69" s="22" t="s">
        <v>61</v>
      </c>
      <c r="P69" s="22" t="s">
        <v>61</v>
      </c>
    </row>
    <row r="70" customFormat="false" ht="11.25" hidden="false" customHeight="false" outlineLevel="0" collapsed="false">
      <c r="A70" s="22" t="s">
        <v>223</v>
      </c>
      <c r="B70" s="23" t="s">
        <v>219</v>
      </c>
      <c r="C70" s="23" t="s">
        <v>220</v>
      </c>
      <c r="D70" s="23" t="s">
        <v>54</v>
      </c>
      <c r="E70" s="23" t="s">
        <v>170</v>
      </c>
      <c r="F70" s="22" t="s">
        <v>56</v>
      </c>
      <c r="G70" s="23" t="s">
        <v>171</v>
      </c>
      <c r="H70" s="22" t="s">
        <v>221</v>
      </c>
      <c r="I70" s="22" t="s">
        <v>172</v>
      </c>
      <c r="J70" s="23" t="s">
        <v>60</v>
      </c>
      <c r="L70" s="22" t="s">
        <v>61</v>
      </c>
      <c r="M70" s="22" t="s">
        <v>61</v>
      </c>
      <c r="O70" s="22" t="s">
        <v>61</v>
      </c>
      <c r="P70" s="22" t="s">
        <v>61</v>
      </c>
    </row>
    <row r="71" customFormat="false" ht="11.25" hidden="false" customHeight="false" outlineLevel="0" collapsed="false">
      <c r="A71" s="22" t="s">
        <v>224</v>
      </c>
      <c r="B71" s="23" t="s">
        <v>219</v>
      </c>
      <c r="C71" s="23" t="s">
        <v>220</v>
      </c>
      <c r="D71" s="23" t="s">
        <v>54</v>
      </c>
      <c r="E71" s="23" t="s">
        <v>174</v>
      </c>
      <c r="F71" s="22" t="s">
        <v>56</v>
      </c>
      <c r="G71" s="23" t="s">
        <v>175</v>
      </c>
      <c r="H71" s="22" t="n">
        <v>4340</v>
      </c>
      <c r="I71" s="22" t="s">
        <v>176</v>
      </c>
      <c r="J71" s="23" t="s">
        <v>60</v>
      </c>
      <c r="L71" s="22" t="s">
        <v>61</v>
      </c>
      <c r="M71" s="22" t="s">
        <v>61</v>
      </c>
      <c r="O71" s="22" t="s">
        <v>61</v>
      </c>
      <c r="P71" s="22" t="s">
        <v>61</v>
      </c>
    </row>
    <row r="72" customFormat="false" ht="11.25" hidden="false" customHeight="false" outlineLevel="0" collapsed="false">
      <c r="A72" s="22" t="s">
        <v>225</v>
      </c>
      <c r="B72" s="23" t="s">
        <v>219</v>
      </c>
      <c r="C72" s="23" t="s">
        <v>220</v>
      </c>
      <c r="D72" s="23" t="s">
        <v>67</v>
      </c>
      <c r="E72" s="23" t="s">
        <v>226</v>
      </c>
      <c r="F72" s="22" t="s">
        <v>56</v>
      </c>
      <c r="G72" s="23" t="s">
        <v>57</v>
      </c>
      <c r="H72" s="22" t="s">
        <v>227</v>
      </c>
      <c r="I72" s="22" t="s">
        <v>103</v>
      </c>
      <c r="J72" s="23" t="s">
        <v>60</v>
      </c>
      <c r="K72" s="22" t="s">
        <v>61</v>
      </c>
      <c r="L72" s="22" t="s">
        <v>61</v>
      </c>
      <c r="N72" s="22" t="s">
        <v>61</v>
      </c>
      <c r="O72" s="22" t="s">
        <v>61</v>
      </c>
      <c r="Q72" s="22" t="s">
        <v>61</v>
      </c>
    </row>
    <row r="73" customFormat="false" ht="11.25" hidden="false" customHeight="false" outlineLevel="0" collapsed="false">
      <c r="A73" s="22" t="s">
        <v>228</v>
      </c>
      <c r="B73" s="23" t="s">
        <v>219</v>
      </c>
      <c r="C73" s="23" t="s">
        <v>220</v>
      </c>
      <c r="D73" s="23" t="s">
        <v>67</v>
      </c>
      <c r="E73" s="23" t="s">
        <v>229</v>
      </c>
      <c r="F73" s="22" t="s">
        <v>56</v>
      </c>
      <c r="G73" s="23" t="s">
        <v>57</v>
      </c>
      <c r="H73" s="22" t="s">
        <v>227</v>
      </c>
      <c r="I73" s="22" t="s">
        <v>179</v>
      </c>
      <c r="J73" s="23" t="s">
        <v>60</v>
      </c>
      <c r="K73" s="22" t="s">
        <v>61</v>
      </c>
      <c r="L73" s="22" t="s">
        <v>61</v>
      </c>
      <c r="N73" s="22" t="s">
        <v>61</v>
      </c>
      <c r="O73" s="22" t="s">
        <v>61</v>
      </c>
      <c r="Q73" s="22" t="s">
        <v>61</v>
      </c>
    </row>
    <row r="74" customFormat="false" ht="11.25" hidden="false" customHeight="false" outlineLevel="0" collapsed="false">
      <c r="A74" s="22" t="s">
        <v>230</v>
      </c>
      <c r="B74" s="23" t="s">
        <v>219</v>
      </c>
      <c r="C74" s="23" t="s">
        <v>220</v>
      </c>
      <c r="D74" s="23" t="s">
        <v>71</v>
      </c>
      <c r="E74" s="23" t="s">
        <v>68</v>
      </c>
      <c r="F74" s="22" t="s">
        <v>56</v>
      </c>
      <c r="G74" s="23" t="s">
        <v>57</v>
      </c>
      <c r="H74" s="22" t="s">
        <v>231</v>
      </c>
      <c r="I74" s="22" t="s">
        <v>59</v>
      </c>
      <c r="J74" s="23" t="s">
        <v>60</v>
      </c>
      <c r="R74" s="22" t="s">
        <v>61</v>
      </c>
      <c r="S74" s="22" t="s">
        <v>61</v>
      </c>
      <c r="T74" s="22" t="s">
        <v>61</v>
      </c>
    </row>
    <row r="75" customFormat="false" ht="11.25" hidden="false" customHeight="false" outlineLevel="0" collapsed="false">
      <c r="A75" s="22" t="s">
        <v>232</v>
      </c>
      <c r="B75" s="23" t="s">
        <v>233</v>
      </c>
      <c r="C75" s="23" t="s">
        <v>234</v>
      </c>
      <c r="D75" s="23" t="s">
        <v>67</v>
      </c>
      <c r="E75" s="23" t="s">
        <v>55</v>
      </c>
      <c r="F75" s="22" t="s">
        <v>56</v>
      </c>
      <c r="G75" s="23" t="s">
        <v>57</v>
      </c>
      <c r="H75" s="22" t="s">
        <v>235</v>
      </c>
      <c r="I75" s="22" t="s">
        <v>59</v>
      </c>
      <c r="J75" s="23" t="s">
        <v>60</v>
      </c>
      <c r="L75" s="22" t="s">
        <v>61</v>
      </c>
      <c r="O75" s="22" t="s">
        <v>61</v>
      </c>
    </row>
    <row r="76" customFormat="false" ht="11.25" hidden="false" customHeight="false" outlineLevel="0" collapsed="false">
      <c r="A76" s="22" t="s">
        <v>236</v>
      </c>
      <c r="B76" s="23" t="s">
        <v>233</v>
      </c>
      <c r="C76" s="23" t="s">
        <v>234</v>
      </c>
      <c r="D76" s="23" t="s">
        <v>67</v>
      </c>
      <c r="E76" s="23" t="s">
        <v>167</v>
      </c>
      <c r="F76" s="22" t="s">
        <v>56</v>
      </c>
      <c r="G76" s="23" t="s">
        <v>57</v>
      </c>
      <c r="H76" s="22" t="s">
        <v>235</v>
      </c>
      <c r="I76" s="22" t="s">
        <v>64</v>
      </c>
      <c r="J76" s="23" t="s">
        <v>237</v>
      </c>
      <c r="L76" s="22" t="s">
        <v>61</v>
      </c>
      <c r="O76" s="22" t="s">
        <v>61</v>
      </c>
    </row>
    <row r="77" customFormat="false" ht="11.25" hidden="false" customHeight="false" outlineLevel="0" collapsed="false">
      <c r="A77" s="22" t="s">
        <v>238</v>
      </c>
      <c r="B77" s="23" t="s">
        <v>239</v>
      </c>
      <c r="C77" s="23" t="s">
        <v>240</v>
      </c>
      <c r="D77" s="23" t="s">
        <v>54</v>
      </c>
      <c r="E77" s="23" t="s">
        <v>241</v>
      </c>
      <c r="F77" s="22" t="s">
        <v>56</v>
      </c>
      <c r="G77" s="23" t="s">
        <v>57</v>
      </c>
      <c r="H77" s="22" t="s">
        <v>242</v>
      </c>
      <c r="I77" s="22" t="s">
        <v>59</v>
      </c>
      <c r="J77" s="23" t="s">
        <v>237</v>
      </c>
      <c r="L77" s="22" t="s">
        <v>61</v>
      </c>
      <c r="O77" s="22" t="s">
        <v>61</v>
      </c>
    </row>
    <row r="78" customFormat="false" ht="11.25" hidden="false" customHeight="false" outlineLevel="0" collapsed="false">
      <c r="A78" s="22" t="s">
        <v>243</v>
      </c>
      <c r="B78" s="23" t="s">
        <v>239</v>
      </c>
      <c r="C78" s="23" t="s">
        <v>240</v>
      </c>
      <c r="D78" s="23" t="s">
        <v>54</v>
      </c>
      <c r="E78" s="23" t="s">
        <v>244</v>
      </c>
      <c r="F78" s="22" t="s">
        <v>56</v>
      </c>
      <c r="G78" s="23" t="s">
        <v>57</v>
      </c>
      <c r="H78" s="22" t="s">
        <v>242</v>
      </c>
      <c r="I78" s="22" t="s">
        <v>64</v>
      </c>
      <c r="J78" s="23" t="s">
        <v>60</v>
      </c>
      <c r="L78" s="22" t="s">
        <v>61</v>
      </c>
      <c r="O78" s="22" t="s">
        <v>61</v>
      </c>
      <c r="P78" s="22" t="s">
        <v>61</v>
      </c>
    </row>
    <row r="79" customFormat="false" ht="11.25" hidden="false" customHeight="false" outlineLevel="0" collapsed="false">
      <c r="A79" s="22" t="s">
        <v>245</v>
      </c>
      <c r="B79" s="23" t="s">
        <v>246</v>
      </c>
      <c r="C79" s="23" t="s">
        <v>247</v>
      </c>
      <c r="D79" s="23" t="s">
        <v>54</v>
      </c>
      <c r="E79" s="23" t="s">
        <v>185</v>
      </c>
      <c r="F79" s="22" t="s">
        <v>56</v>
      </c>
      <c r="G79" s="23" t="s">
        <v>57</v>
      </c>
      <c r="H79" s="22" t="s">
        <v>248</v>
      </c>
      <c r="I79" s="22" t="s">
        <v>101</v>
      </c>
      <c r="J79" s="23" t="s">
        <v>60</v>
      </c>
      <c r="L79" s="22" t="s">
        <v>61</v>
      </c>
      <c r="M79" s="22" t="s">
        <v>61</v>
      </c>
      <c r="O79" s="22" t="s">
        <v>61</v>
      </c>
      <c r="P79" s="22" t="s">
        <v>61</v>
      </c>
    </row>
    <row r="80" customFormat="false" ht="11.25" hidden="false" customHeight="false" outlineLevel="0" collapsed="false">
      <c r="A80" s="22" t="s">
        <v>249</v>
      </c>
      <c r="B80" s="23" t="s">
        <v>246</v>
      </c>
      <c r="C80" s="23" t="s">
        <v>247</v>
      </c>
      <c r="D80" s="23" t="s">
        <v>54</v>
      </c>
      <c r="E80" s="23" t="s">
        <v>167</v>
      </c>
      <c r="F80" s="22" t="s">
        <v>56</v>
      </c>
      <c r="G80" s="23" t="s">
        <v>57</v>
      </c>
      <c r="H80" s="22" t="s">
        <v>248</v>
      </c>
      <c r="I80" s="22" t="s">
        <v>168</v>
      </c>
      <c r="J80" s="23" t="s">
        <v>98</v>
      </c>
      <c r="L80" s="22" t="s">
        <v>61</v>
      </c>
      <c r="M80" s="22" t="s">
        <v>61</v>
      </c>
      <c r="O80" s="22" t="s">
        <v>61</v>
      </c>
      <c r="P80" s="22" t="s">
        <v>61</v>
      </c>
    </row>
    <row r="81" customFormat="false" ht="11.25" hidden="false" customHeight="false" outlineLevel="0" collapsed="false">
      <c r="A81" s="22" t="s">
        <v>250</v>
      </c>
      <c r="B81" s="23" t="s">
        <v>246</v>
      </c>
      <c r="C81" s="23" t="s">
        <v>247</v>
      </c>
      <c r="D81" s="23" t="s">
        <v>54</v>
      </c>
      <c r="E81" s="23" t="s">
        <v>170</v>
      </c>
      <c r="F81" s="22" t="s">
        <v>56</v>
      </c>
      <c r="G81" s="23" t="s">
        <v>171</v>
      </c>
      <c r="H81" s="22" t="s">
        <v>248</v>
      </c>
      <c r="I81" s="22" t="s">
        <v>172</v>
      </c>
      <c r="J81" s="23" t="s">
        <v>60</v>
      </c>
      <c r="L81" s="22" t="s">
        <v>61</v>
      </c>
      <c r="M81" s="22" t="s">
        <v>61</v>
      </c>
      <c r="O81" s="22" t="s">
        <v>61</v>
      </c>
      <c r="P81" s="22" t="s">
        <v>61</v>
      </c>
    </row>
    <row r="82" customFormat="false" ht="11.25" hidden="false" customHeight="false" outlineLevel="0" collapsed="false">
      <c r="A82" s="22" t="s">
        <v>251</v>
      </c>
      <c r="B82" s="23" t="s">
        <v>246</v>
      </c>
      <c r="C82" s="23" t="s">
        <v>247</v>
      </c>
      <c r="D82" s="23" t="s">
        <v>54</v>
      </c>
      <c r="E82" s="23" t="s">
        <v>174</v>
      </c>
      <c r="F82" s="22" t="s">
        <v>56</v>
      </c>
      <c r="G82" s="23" t="s">
        <v>175</v>
      </c>
      <c r="H82" s="22" t="n">
        <v>4350</v>
      </c>
      <c r="I82" s="22" t="s">
        <v>176</v>
      </c>
      <c r="J82" s="23" t="s">
        <v>60</v>
      </c>
      <c r="L82" s="22" t="s">
        <v>61</v>
      </c>
      <c r="M82" s="22" t="s">
        <v>61</v>
      </c>
      <c r="O82" s="22" t="s">
        <v>61</v>
      </c>
      <c r="P82" s="22" t="s">
        <v>61</v>
      </c>
    </row>
    <row r="83" customFormat="false" ht="11.25" hidden="false" customHeight="false" outlineLevel="0" collapsed="false">
      <c r="A83" s="22" t="s">
        <v>252</v>
      </c>
      <c r="B83" s="23" t="s">
        <v>246</v>
      </c>
      <c r="C83" s="23" t="s">
        <v>247</v>
      </c>
      <c r="D83" s="23" t="s">
        <v>67</v>
      </c>
      <c r="E83" s="23" t="s">
        <v>68</v>
      </c>
      <c r="F83" s="22" t="s">
        <v>56</v>
      </c>
      <c r="G83" s="23" t="s">
        <v>57</v>
      </c>
      <c r="H83" s="22" t="s">
        <v>253</v>
      </c>
      <c r="I83" s="22" t="s">
        <v>59</v>
      </c>
      <c r="J83" s="23" t="s">
        <v>60</v>
      </c>
      <c r="K83" s="22" t="s">
        <v>61</v>
      </c>
      <c r="L83" s="22" t="s">
        <v>61</v>
      </c>
      <c r="N83" s="22" t="s">
        <v>61</v>
      </c>
      <c r="O83" s="22" t="s">
        <v>61</v>
      </c>
      <c r="Q83" s="22" t="s">
        <v>61</v>
      </c>
    </row>
    <row r="84" customFormat="false" ht="11.25" hidden="false" customHeight="false" outlineLevel="0" collapsed="false">
      <c r="A84" s="22" t="s">
        <v>254</v>
      </c>
      <c r="B84" s="23" t="s">
        <v>246</v>
      </c>
      <c r="C84" s="23" t="s">
        <v>247</v>
      </c>
      <c r="D84" s="23" t="s">
        <v>71</v>
      </c>
      <c r="E84" s="23" t="s">
        <v>68</v>
      </c>
      <c r="F84" s="22" t="s">
        <v>56</v>
      </c>
      <c r="G84" s="23" t="s">
        <v>57</v>
      </c>
      <c r="H84" s="22" t="s">
        <v>255</v>
      </c>
      <c r="I84" s="22" t="s">
        <v>59</v>
      </c>
      <c r="J84" s="23" t="s">
        <v>60</v>
      </c>
      <c r="R84" s="22" t="s">
        <v>61</v>
      </c>
      <c r="S84" s="22" t="s">
        <v>61</v>
      </c>
      <c r="T84" s="22" t="s">
        <v>61</v>
      </c>
    </row>
    <row r="85" customFormat="false" ht="11.25" hidden="false" customHeight="false" outlineLevel="0" collapsed="false">
      <c r="A85" s="22" t="s">
        <v>256</v>
      </c>
      <c r="B85" s="23" t="s">
        <v>257</v>
      </c>
      <c r="C85" s="23" t="s">
        <v>257</v>
      </c>
      <c r="D85" s="23" t="s">
        <v>54</v>
      </c>
      <c r="E85" s="23" t="s">
        <v>185</v>
      </c>
      <c r="F85" s="22" t="s">
        <v>56</v>
      </c>
      <c r="G85" s="23" t="s">
        <v>57</v>
      </c>
      <c r="H85" s="22" t="s">
        <v>258</v>
      </c>
      <c r="I85" s="22" t="s">
        <v>101</v>
      </c>
      <c r="J85" s="23" t="s">
        <v>60</v>
      </c>
      <c r="L85" s="22" t="s">
        <v>61</v>
      </c>
      <c r="M85" s="22" t="s">
        <v>61</v>
      </c>
      <c r="O85" s="22" t="s">
        <v>61</v>
      </c>
      <c r="P85" s="22" t="s">
        <v>61</v>
      </c>
    </row>
    <row r="86" customFormat="false" ht="11.25" hidden="false" customHeight="false" outlineLevel="0" collapsed="false">
      <c r="A86" s="22" t="s">
        <v>259</v>
      </c>
      <c r="B86" s="23" t="s">
        <v>257</v>
      </c>
      <c r="C86" s="23" t="s">
        <v>257</v>
      </c>
      <c r="D86" s="23" t="s">
        <v>54</v>
      </c>
      <c r="E86" s="23" t="s">
        <v>260</v>
      </c>
      <c r="F86" s="22" t="s">
        <v>56</v>
      </c>
      <c r="G86" s="23" t="s">
        <v>57</v>
      </c>
      <c r="H86" s="22" t="s">
        <v>258</v>
      </c>
      <c r="I86" s="22" t="s">
        <v>168</v>
      </c>
      <c r="J86" s="23" t="s">
        <v>98</v>
      </c>
      <c r="L86" s="22" t="s">
        <v>61</v>
      </c>
      <c r="M86" s="22" t="s">
        <v>61</v>
      </c>
      <c r="O86" s="22" t="s">
        <v>61</v>
      </c>
      <c r="P86" s="22" t="s">
        <v>61</v>
      </c>
    </row>
    <row r="87" customFormat="false" ht="11.25" hidden="false" customHeight="false" outlineLevel="0" collapsed="false">
      <c r="A87" s="22" t="s">
        <v>261</v>
      </c>
      <c r="B87" s="23" t="s">
        <v>257</v>
      </c>
      <c r="C87" s="23" t="s">
        <v>257</v>
      </c>
      <c r="D87" s="23" t="s">
        <v>54</v>
      </c>
      <c r="E87" s="23" t="s">
        <v>262</v>
      </c>
      <c r="F87" s="22" t="s">
        <v>56</v>
      </c>
      <c r="G87" s="23" t="s">
        <v>57</v>
      </c>
      <c r="H87" s="22" t="s">
        <v>258</v>
      </c>
      <c r="I87" s="22" t="s">
        <v>263</v>
      </c>
      <c r="J87" s="23" t="s">
        <v>98</v>
      </c>
      <c r="L87" s="22" t="s">
        <v>61</v>
      </c>
      <c r="M87" s="22" t="s">
        <v>61</v>
      </c>
      <c r="O87" s="22" t="s">
        <v>61</v>
      </c>
      <c r="P87" s="22" t="s">
        <v>61</v>
      </c>
    </row>
    <row r="88" customFormat="false" ht="11.25" hidden="false" customHeight="false" outlineLevel="0" collapsed="false">
      <c r="A88" s="22" t="s">
        <v>264</v>
      </c>
      <c r="B88" s="23" t="s">
        <v>257</v>
      </c>
      <c r="C88" s="23" t="s">
        <v>257</v>
      </c>
      <c r="D88" s="23" t="s">
        <v>54</v>
      </c>
      <c r="E88" s="23" t="s">
        <v>170</v>
      </c>
      <c r="F88" s="22" t="s">
        <v>56</v>
      </c>
      <c r="G88" s="23" t="s">
        <v>171</v>
      </c>
      <c r="H88" s="22" t="s">
        <v>258</v>
      </c>
      <c r="I88" s="22" t="s">
        <v>172</v>
      </c>
      <c r="J88" s="23" t="s">
        <v>60</v>
      </c>
      <c r="L88" s="22" t="s">
        <v>61</v>
      </c>
      <c r="M88" s="22" t="s">
        <v>61</v>
      </c>
      <c r="O88" s="22" t="s">
        <v>61</v>
      </c>
      <c r="P88" s="22" t="s">
        <v>61</v>
      </c>
    </row>
    <row r="89" customFormat="false" ht="11.25" hidden="false" customHeight="false" outlineLevel="0" collapsed="false">
      <c r="A89" s="22" t="s">
        <v>265</v>
      </c>
      <c r="B89" s="23" t="s">
        <v>257</v>
      </c>
      <c r="C89" s="23" t="s">
        <v>266</v>
      </c>
      <c r="D89" s="23" t="s">
        <v>54</v>
      </c>
      <c r="E89" s="23" t="s">
        <v>174</v>
      </c>
      <c r="F89" s="22" t="s">
        <v>56</v>
      </c>
      <c r="G89" s="23" t="s">
        <v>175</v>
      </c>
      <c r="H89" s="22" t="n">
        <v>4355</v>
      </c>
      <c r="I89" s="22" t="s">
        <v>176</v>
      </c>
      <c r="J89" s="23" t="s">
        <v>60</v>
      </c>
      <c r="L89" s="22" t="s">
        <v>61</v>
      </c>
      <c r="M89" s="22" t="s">
        <v>61</v>
      </c>
      <c r="O89" s="22" t="s">
        <v>61</v>
      </c>
      <c r="P89" s="22" t="s">
        <v>61</v>
      </c>
    </row>
    <row r="90" customFormat="false" ht="11.25" hidden="false" customHeight="false" outlineLevel="0" collapsed="false">
      <c r="A90" s="22" t="s">
        <v>267</v>
      </c>
      <c r="B90" s="23" t="s">
        <v>257</v>
      </c>
      <c r="C90" s="23" t="s">
        <v>257</v>
      </c>
      <c r="D90" s="23" t="s">
        <v>67</v>
      </c>
      <c r="E90" s="23" t="s">
        <v>68</v>
      </c>
      <c r="F90" s="22" t="s">
        <v>56</v>
      </c>
      <c r="G90" s="23" t="s">
        <v>57</v>
      </c>
      <c r="H90" s="22" t="s">
        <v>268</v>
      </c>
      <c r="I90" s="22" t="s">
        <v>59</v>
      </c>
      <c r="J90" s="23" t="s">
        <v>60</v>
      </c>
      <c r="K90" s="22" t="s">
        <v>61</v>
      </c>
      <c r="L90" s="22" t="s">
        <v>61</v>
      </c>
      <c r="N90" s="22" t="s">
        <v>61</v>
      </c>
      <c r="O90" s="22" t="s">
        <v>61</v>
      </c>
      <c r="Q90" s="22" t="s">
        <v>61</v>
      </c>
    </row>
    <row r="91" customFormat="false" ht="11.25" hidden="false" customHeight="false" outlineLevel="0" collapsed="false">
      <c r="A91" s="22" t="s">
        <v>269</v>
      </c>
      <c r="B91" s="23" t="s">
        <v>257</v>
      </c>
      <c r="C91" s="23" t="s">
        <v>270</v>
      </c>
      <c r="D91" s="23" t="s">
        <v>71</v>
      </c>
      <c r="E91" s="23" t="s">
        <v>68</v>
      </c>
      <c r="F91" s="22" t="s">
        <v>56</v>
      </c>
      <c r="G91" s="23" t="s">
        <v>57</v>
      </c>
      <c r="H91" s="22" t="s">
        <v>271</v>
      </c>
      <c r="I91" s="22" t="s">
        <v>59</v>
      </c>
      <c r="J91" s="23" t="s">
        <v>60</v>
      </c>
      <c r="R91" s="22" t="s">
        <v>61</v>
      </c>
      <c r="S91" s="22" t="s">
        <v>61</v>
      </c>
      <c r="T91" s="22" t="s">
        <v>61</v>
      </c>
    </row>
    <row r="92" customFormat="false" ht="11.25" hidden="false" customHeight="false" outlineLevel="0" collapsed="false">
      <c r="A92" s="22" t="s">
        <v>272</v>
      </c>
      <c r="B92" s="23" t="s">
        <v>257</v>
      </c>
      <c r="C92" s="23" t="s">
        <v>270</v>
      </c>
      <c r="D92" s="23" t="s">
        <v>71</v>
      </c>
      <c r="E92" s="23" t="s">
        <v>88</v>
      </c>
      <c r="F92" s="22" t="s">
        <v>56</v>
      </c>
      <c r="G92" s="23" t="s">
        <v>57</v>
      </c>
      <c r="H92" s="22" t="s">
        <v>271</v>
      </c>
      <c r="I92" s="22" t="s">
        <v>64</v>
      </c>
      <c r="J92" s="23" t="s">
        <v>60</v>
      </c>
      <c r="R92" s="22" t="s">
        <v>61</v>
      </c>
      <c r="S92" s="22" t="s">
        <v>61</v>
      </c>
      <c r="T92" s="22" t="s">
        <v>61</v>
      </c>
    </row>
    <row r="93" customFormat="false" ht="11.25" hidden="false" customHeight="false" outlineLevel="0" collapsed="false">
      <c r="A93" s="22" t="s">
        <v>273</v>
      </c>
      <c r="B93" s="23" t="s">
        <v>257</v>
      </c>
      <c r="C93" s="23" t="s">
        <v>270</v>
      </c>
      <c r="D93" s="23" t="s">
        <v>71</v>
      </c>
      <c r="E93" s="23" t="s">
        <v>274</v>
      </c>
      <c r="F93" s="22" t="s">
        <v>56</v>
      </c>
      <c r="G93" s="23" t="s">
        <v>57</v>
      </c>
      <c r="H93" s="22" t="s">
        <v>271</v>
      </c>
      <c r="I93" s="22" t="s">
        <v>101</v>
      </c>
      <c r="J93" s="23" t="s">
        <v>98</v>
      </c>
      <c r="R93" s="22" t="s">
        <v>61</v>
      </c>
      <c r="T93" s="22" t="s">
        <v>61</v>
      </c>
    </row>
    <row r="94" customFormat="false" ht="11.25" hidden="false" customHeight="false" outlineLevel="0" collapsed="false">
      <c r="A94" s="22" t="s">
        <v>275</v>
      </c>
      <c r="B94" s="23" t="s">
        <v>257</v>
      </c>
      <c r="C94" s="23" t="s">
        <v>276</v>
      </c>
      <c r="D94" s="23" t="s">
        <v>71</v>
      </c>
      <c r="E94" s="23" t="s">
        <v>68</v>
      </c>
      <c r="F94" s="22" t="s">
        <v>56</v>
      </c>
      <c r="G94" s="23" t="s">
        <v>57</v>
      </c>
      <c r="H94" s="22" t="s">
        <v>277</v>
      </c>
      <c r="I94" s="22" t="s">
        <v>59</v>
      </c>
      <c r="J94" s="23" t="s">
        <v>80</v>
      </c>
      <c r="R94" s="22" t="s">
        <v>61</v>
      </c>
      <c r="S94" s="22" t="s">
        <v>61</v>
      </c>
      <c r="T94" s="22" t="s">
        <v>61</v>
      </c>
    </row>
    <row r="95" customFormat="false" ht="11.25" hidden="false" customHeight="false" outlineLevel="0" collapsed="false">
      <c r="A95" s="22" t="s">
        <v>278</v>
      </c>
      <c r="B95" s="23" t="s">
        <v>279</v>
      </c>
      <c r="C95" s="23" t="s">
        <v>280</v>
      </c>
      <c r="D95" s="23" t="s">
        <v>54</v>
      </c>
      <c r="E95" s="23" t="s">
        <v>76</v>
      </c>
      <c r="F95" s="22" t="s">
        <v>56</v>
      </c>
      <c r="G95" s="23" t="s">
        <v>57</v>
      </c>
      <c r="H95" s="22" t="s">
        <v>281</v>
      </c>
      <c r="I95" s="22" t="s">
        <v>59</v>
      </c>
      <c r="J95" s="23" t="s">
        <v>60</v>
      </c>
      <c r="L95" s="22" t="s">
        <v>61</v>
      </c>
      <c r="M95" s="22" t="s">
        <v>61</v>
      </c>
      <c r="O95" s="22" t="s">
        <v>61</v>
      </c>
      <c r="P95" s="22" t="s">
        <v>61</v>
      </c>
    </row>
    <row r="96" customFormat="false" ht="11.25" hidden="false" customHeight="false" outlineLevel="0" collapsed="false">
      <c r="A96" s="22" t="s">
        <v>282</v>
      </c>
      <c r="B96" s="23" t="s">
        <v>279</v>
      </c>
      <c r="C96" s="23" t="s">
        <v>280</v>
      </c>
      <c r="D96" s="23" t="s">
        <v>54</v>
      </c>
      <c r="E96" s="23" t="s">
        <v>283</v>
      </c>
      <c r="F96" s="22" t="s">
        <v>56</v>
      </c>
      <c r="G96" s="23" t="s">
        <v>57</v>
      </c>
      <c r="H96" s="22" t="s">
        <v>281</v>
      </c>
      <c r="I96" s="22" t="s">
        <v>64</v>
      </c>
      <c r="J96" s="23" t="s">
        <v>60</v>
      </c>
      <c r="L96" s="22" t="s">
        <v>61</v>
      </c>
      <c r="M96" s="22" t="s">
        <v>61</v>
      </c>
      <c r="O96" s="22" t="s">
        <v>61</v>
      </c>
      <c r="P96" s="22" t="s">
        <v>61</v>
      </c>
    </row>
    <row r="97" customFormat="false" ht="11.25" hidden="false" customHeight="false" outlineLevel="0" collapsed="false">
      <c r="A97" s="22" t="s">
        <v>284</v>
      </c>
      <c r="B97" s="23" t="s">
        <v>279</v>
      </c>
      <c r="C97" s="23" t="s">
        <v>280</v>
      </c>
      <c r="D97" s="23" t="s">
        <v>54</v>
      </c>
      <c r="E97" s="23" t="s">
        <v>285</v>
      </c>
      <c r="F97" s="22" t="s">
        <v>56</v>
      </c>
      <c r="G97" s="23" t="s">
        <v>57</v>
      </c>
      <c r="H97" s="22" t="n">
        <v>4357</v>
      </c>
      <c r="I97" s="22" t="s">
        <v>101</v>
      </c>
      <c r="J97" s="23" t="s">
        <v>286</v>
      </c>
      <c r="L97" s="22" t="s">
        <v>61</v>
      </c>
      <c r="M97" s="22" t="s">
        <v>61</v>
      </c>
      <c r="O97" s="22" t="s">
        <v>61</v>
      </c>
      <c r="P97" s="22" t="s">
        <v>61</v>
      </c>
    </row>
    <row r="98" customFormat="false" ht="11.25" hidden="false" customHeight="false" outlineLevel="0" collapsed="false">
      <c r="A98" s="22" t="s">
        <v>287</v>
      </c>
      <c r="B98" s="23" t="s">
        <v>279</v>
      </c>
      <c r="C98" s="23" t="s">
        <v>288</v>
      </c>
      <c r="D98" s="23" t="s">
        <v>71</v>
      </c>
      <c r="E98" s="23" t="s">
        <v>68</v>
      </c>
      <c r="F98" s="22" t="s">
        <v>56</v>
      </c>
      <c r="G98" s="23" t="s">
        <v>57</v>
      </c>
      <c r="H98" s="22" t="s">
        <v>289</v>
      </c>
      <c r="I98" s="22" t="s">
        <v>59</v>
      </c>
      <c r="J98" s="23" t="s">
        <v>80</v>
      </c>
      <c r="R98" s="22" t="s">
        <v>61</v>
      </c>
      <c r="T98" s="22" t="s">
        <v>61</v>
      </c>
    </row>
    <row r="99" customFormat="false" ht="11.25" hidden="false" customHeight="false" outlineLevel="0" collapsed="false">
      <c r="A99" s="22" t="s">
        <v>290</v>
      </c>
      <c r="B99" s="23" t="s">
        <v>279</v>
      </c>
      <c r="C99" s="23" t="s">
        <v>288</v>
      </c>
      <c r="D99" s="23" t="s">
        <v>71</v>
      </c>
      <c r="E99" s="23" t="s">
        <v>88</v>
      </c>
      <c r="F99" s="22" t="s">
        <v>56</v>
      </c>
      <c r="G99" s="23" t="s">
        <v>57</v>
      </c>
      <c r="H99" s="22" t="s">
        <v>289</v>
      </c>
      <c r="I99" s="22" t="s">
        <v>64</v>
      </c>
      <c r="J99" s="23" t="s">
        <v>60</v>
      </c>
      <c r="R99" s="22" t="s">
        <v>61</v>
      </c>
      <c r="T99" s="22" t="s">
        <v>61</v>
      </c>
    </row>
    <row r="100" customFormat="false" ht="11.25" hidden="false" customHeight="false" outlineLevel="0" collapsed="false">
      <c r="A100" s="22" t="s">
        <v>291</v>
      </c>
      <c r="B100" s="23" t="s">
        <v>279</v>
      </c>
      <c r="C100" s="23" t="s">
        <v>288</v>
      </c>
      <c r="D100" s="23" t="s">
        <v>71</v>
      </c>
      <c r="E100" s="23" t="s">
        <v>292</v>
      </c>
      <c r="F100" s="22" t="s">
        <v>56</v>
      </c>
      <c r="G100" s="23" t="s">
        <v>57</v>
      </c>
      <c r="H100" s="22" t="s">
        <v>289</v>
      </c>
      <c r="I100" s="22" t="s">
        <v>101</v>
      </c>
      <c r="J100" s="23" t="s">
        <v>286</v>
      </c>
      <c r="R100" s="22" t="s">
        <v>61</v>
      </c>
      <c r="T100" s="22" t="s">
        <v>61</v>
      </c>
    </row>
    <row r="101" customFormat="false" ht="11.25" hidden="false" customHeight="false" outlineLevel="0" collapsed="false">
      <c r="A101" s="22" t="s">
        <v>293</v>
      </c>
      <c r="B101" s="23" t="s">
        <v>294</v>
      </c>
      <c r="C101" s="23" t="s">
        <v>294</v>
      </c>
      <c r="D101" s="23" t="s">
        <v>54</v>
      </c>
      <c r="E101" s="23" t="s">
        <v>295</v>
      </c>
      <c r="F101" s="22" t="s">
        <v>56</v>
      </c>
      <c r="G101" s="23" t="s">
        <v>57</v>
      </c>
      <c r="H101" s="22" t="s">
        <v>296</v>
      </c>
      <c r="I101" s="22" t="s">
        <v>59</v>
      </c>
      <c r="J101" s="23" t="s">
        <v>60</v>
      </c>
      <c r="L101" s="22" t="s">
        <v>61</v>
      </c>
      <c r="M101" s="22" t="s">
        <v>61</v>
      </c>
      <c r="O101" s="22" t="s">
        <v>61</v>
      </c>
      <c r="P101" s="22" t="s">
        <v>61</v>
      </c>
    </row>
    <row r="102" customFormat="false" ht="11.25" hidden="false" customHeight="false" outlineLevel="0" collapsed="false">
      <c r="A102" s="22" t="s">
        <v>297</v>
      </c>
      <c r="B102" s="23" t="s">
        <v>294</v>
      </c>
      <c r="C102" s="23" t="s">
        <v>294</v>
      </c>
      <c r="D102" s="23" t="s">
        <v>54</v>
      </c>
      <c r="E102" s="23" t="s">
        <v>298</v>
      </c>
      <c r="F102" s="22" t="s">
        <v>56</v>
      </c>
      <c r="G102" s="23" t="s">
        <v>57</v>
      </c>
      <c r="H102" s="22" t="s">
        <v>296</v>
      </c>
      <c r="I102" s="22" t="s">
        <v>64</v>
      </c>
      <c r="J102" s="23" t="s">
        <v>60</v>
      </c>
      <c r="L102" s="22" t="s">
        <v>61</v>
      </c>
      <c r="M102" s="22" t="s">
        <v>61</v>
      </c>
      <c r="O102" s="22" t="s">
        <v>61</v>
      </c>
      <c r="P102" s="22" t="s">
        <v>61</v>
      </c>
    </row>
    <row r="103" customFormat="false" ht="11.25" hidden="false" customHeight="false" outlineLevel="0" collapsed="false">
      <c r="A103" s="22" t="s">
        <v>299</v>
      </c>
      <c r="B103" s="23" t="s">
        <v>294</v>
      </c>
      <c r="C103" s="23" t="s">
        <v>294</v>
      </c>
      <c r="D103" s="23" t="s">
        <v>54</v>
      </c>
      <c r="E103" s="23" t="s">
        <v>300</v>
      </c>
      <c r="F103" s="22" t="s">
        <v>56</v>
      </c>
      <c r="G103" s="23" t="s">
        <v>57</v>
      </c>
      <c r="H103" s="22" t="n">
        <v>4360</v>
      </c>
      <c r="I103" s="22" t="s">
        <v>101</v>
      </c>
      <c r="J103" s="23" t="s">
        <v>98</v>
      </c>
      <c r="L103" s="22" t="s">
        <v>61</v>
      </c>
      <c r="M103" s="22" t="s">
        <v>61</v>
      </c>
      <c r="O103" s="22" t="s">
        <v>61</v>
      </c>
      <c r="P103" s="22" t="s">
        <v>61</v>
      </c>
    </row>
    <row r="104" customFormat="false" ht="11.25" hidden="false" customHeight="false" outlineLevel="0" collapsed="false">
      <c r="A104" s="22" t="s">
        <v>301</v>
      </c>
      <c r="B104" s="23" t="s">
        <v>294</v>
      </c>
      <c r="C104" s="23" t="s">
        <v>294</v>
      </c>
      <c r="D104" s="23" t="s">
        <v>67</v>
      </c>
      <c r="E104" s="23" t="s">
        <v>302</v>
      </c>
      <c r="F104" s="22" t="s">
        <v>56</v>
      </c>
      <c r="G104" s="23" t="s">
        <v>57</v>
      </c>
      <c r="H104" s="22" t="s">
        <v>303</v>
      </c>
      <c r="I104" s="22" t="s">
        <v>59</v>
      </c>
      <c r="J104" s="23" t="s">
        <v>80</v>
      </c>
      <c r="L104" s="22" t="s">
        <v>61</v>
      </c>
      <c r="O104" s="22" t="s">
        <v>61</v>
      </c>
    </row>
    <row r="105" customFormat="false" ht="11.25" hidden="false" customHeight="false" outlineLevel="0" collapsed="false">
      <c r="A105" s="22" t="s">
        <v>304</v>
      </c>
      <c r="B105" s="23" t="s">
        <v>294</v>
      </c>
      <c r="C105" s="23" t="s">
        <v>294</v>
      </c>
      <c r="D105" s="23" t="s">
        <v>71</v>
      </c>
      <c r="E105" s="23" t="s">
        <v>68</v>
      </c>
      <c r="F105" s="22" t="s">
        <v>56</v>
      </c>
      <c r="G105" s="23" t="s">
        <v>57</v>
      </c>
      <c r="H105" s="22" t="s">
        <v>305</v>
      </c>
      <c r="I105" s="22" t="s">
        <v>59</v>
      </c>
      <c r="J105" s="23" t="s">
        <v>60</v>
      </c>
      <c r="R105" s="22" t="s">
        <v>61</v>
      </c>
      <c r="S105" s="22" t="s">
        <v>61</v>
      </c>
      <c r="T105" s="22" t="s">
        <v>61</v>
      </c>
    </row>
    <row r="106" customFormat="false" ht="11.25" hidden="false" customHeight="false" outlineLevel="0" collapsed="false">
      <c r="A106" s="22" t="s">
        <v>306</v>
      </c>
      <c r="B106" s="23" t="s">
        <v>294</v>
      </c>
      <c r="C106" s="23" t="s">
        <v>294</v>
      </c>
      <c r="D106" s="23" t="s">
        <v>71</v>
      </c>
      <c r="E106" s="23" t="s">
        <v>88</v>
      </c>
      <c r="F106" s="22" t="s">
        <v>56</v>
      </c>
      <c r="G106" s="23" t="s">
        <v>57</v>
      </c>
      <c r="H106" s="22" t="s">
        <v>305</v>
      </c>
      <c r="I106" s="22" t="s">
        <v>64</v>
      </c>
      <c r="J106" s="23" t="s">
        <v>60</v>
      </c>
      <c r="R106" s="22" t="s">
        <v>61</v>
      </c>
      <c r="S106" s="22" t="s">
        <v>61</v>
      </c>
      <c r="T106" s="22" t="s">
        <v>61</v>
      </c>
    </row>
    <row r="107" customFormat="false" ht="11.25" hidden="false" customHeight="false" outlineLevel="0" collapsed="false">
      <c r="A107" s="22" t="s">
        <v>307</v>
      </c>
      <c r="B107" s="23" t="s">
        <v>294</v>
      </c>
      <c r="C107" s="23" t="s">
        <v>294</v>
      </c>
      <c r="D107" s="23" t="s">
        <v>71</v>
      </c>
      <c r="E107" s="23" t="s">
        <v>308</v>
      </c>
      <c r="F107" s="22" t="s">
        <v>56</v>
      </c>
      <c r="G107" s="23" t="s">
        <v>57</v>
      </c>
      <c r="H107" s="22" t="s">
        <v>305</v>
      </c>
      <c r="I107" s="22" t="s">
        <v>101</v>
      </c>
      <c r="J107" s="23" t="s">
        <v>98</v>
      </c>
      <c r="R107" s="22" t="s">
        <v>61</v>
      </c>
      <c r="T107" s="22" t="s">
        <v>61</v>
      </c>
    </row>
    <row r="108" customFormat="false" ht="11.25" hidden="false" customHeight="false" outlineLevel="0" collapsed="false">
      <c r="A108" s="22" t="s">
        <v>309</v>
      </c>
      <c r="B108" s="23" t="s">
        <v>310</v>
      </c>
      <c r="C108" s="23" t="s">
        <v>311</v>
      </c>
      <c r="D108" s="23" t="s">
        <v>54</v>
      </c>
      <c r="E108" s="23" t="s">
        <v>283</v>
      </c>
      <c r="F108" s="22" t="s">
        <v>56</v>
      </c>
      <c r="G108" s="23" t="s">
        <v>57</v>
      </c>
      <c r="H108" s="22" t="s">
        <v>312</v>
      </c>
      <c r="I108" s="22" t="s">
        <v>59</v>
      </c>
      <c r="J108" s="23" t="s">
        <v>60</v>
      </c>
      <c r="L108" s="22" t="s">
        <v>61</v>
      </c>
      <c r="M108" s="22" t="s">
        <v>61</v>
      </c>
      <c r="O108" s="22" t="s">
        <v>61</v>
      </c>
      <c r="P108" s="22" t="s">
        <v>61</v>
      </c>
    </row>
    <row r="109" customFormat="false" ht="11.25" hidden="false" customHeight="false" outlineLevel="0" collapsed="false">
      <c r="A109" s="22" t="s">
        <v>313</v>
      </c>
      <c r="B109" s="23" t="s">
        <v>310</v>
      </c>
      <c r="C109" s="23" t="s">
        <v>311</v>
      </c>
      <c r="D109" s="23" t="s">
        <v>54</v>
      </c>
      <c r="E109" s="23" t="s">
        <v>76</v>
      </c>
      <c r="F109" s="22" t="s">
        <v>56</v>
      </c>
      <c r="G109" s="23" t="s">
        <v>57</v>
      </c>
      <c r="H109" s="22" t="s">
        <v>312</v>
      </c>
      <c r="I109" s="22" t="s">
        <v>64</v>
      </c>
      <c r="J109" s="23" t="s">
        <v>60</v>
      </c>
      <c r="L109" s="22" t="s">
        <v>61</v>
      </c>
      <c r="M109" s="22" t="s">
        <v>61</v>
      </c>
      <c r="O109" s="22" t="s">
        <v>61</v>
      </c>
      <c r="P109" s="22" t="s">
        <v>61</v>
      </c>
    </row>
    <row r="110" customFormat="false" ht="11.25" hidden="false" customHeight="false" outlineLevel="0" collapsed="false">
      <c r="A110" s="22" t="s">
        <v>314</v>
      </c>
      <c r="B110" s="23" t="s">
        <v>310</v>
      </c>
      <c r="C110" s="23" t="s">
        <v>311</v>
      </c>
      <c r="D110" s="23" t="s">
        <v>54</v>
      </c>
      <c r="E110" s="23" t="s">
        <v>285</v>
      </c>
      <c r="F110" s="22" t="s">
        <v>56</v>
      </c>
      <c r="G110" s="23" t="s">
        <v>57</v>
      </c>
      <c r="H110" s="22" t="s">
        <v>312</v>
      </c>
      <c r="I110" s="22" t="s">
        <v>101</v>
      </c>
      <c r="J110" s="23" t="s">
        <v>286</v>
      </c>
      <c r="L110" s="22" t="s">
        <v>61</v>
      </c>
      <c r="M110" s="22" t="s">
        <v>61</v>
      </c>
      <c r="O110" s="22" t="s">
        <v>61</v>
      </c>
      <c r="P110" s="22" t="s">
        <v>61</v>
      </c>
    </row>
    <row r="111" customFormat="false" ht="11.25" hidden="false" customHeight="false" outlineLevel="0" collapsed="false">
      <c r="A111" s="22" t="s">
        <v>315</v>
      </c>
      <c r="B111" s="23" t="s">
        <v>310</v>
      </c>
      <c r="C111" s="23" t="s">
        <v>311</v>
      </c>
      <c r="D111" s="23" t="s">
        <v>67</v>
      </c>
      <c r="E111" s="23" t="s">
        <v>316</v>
      </c>
      <c r="F111" s="22" t="s">
        <v>56</v>
      </c>
      <c r="G111" s="23" t="s">
        <v>57</v>
      </c>
      <c r="H111" s="22" t="s">
        <v>317</v>
      </c>
      <c r="I111" s="22" t="s">
        <v>59</v>
      </c>
      <c r="J111" s="23" t="s">
        <v>316</v>
      </c>
      <c r="L111" s="22" t="s">
        <v>61</v>
      </c>
      <c r="O111" s="22" t="s">
        <v>61</v>
      </c>
    </row>
    <row r="112" customFormat="false" ht="11.25" hidden="false" customHeight="false" outlineLevel="0" collapsed="false">
      <c r="A112" s="22" t="s">
        <v>318</v>
      </c>
      <c r="B112" s="23" t="s">
        <v>310</v>
      </c>
      <c r="C112" s="23" t="s">
        <v>311</v>
      </c>
      <c r="D112" s="23" t="s">
        <v>67</v>
      </c>
      <c r="E112" s="23" t="s">
        <v>319</v>
      </c>
      <c r="F112" s="22" t="s">
        <v>56</v>
      </c>
      <c r="G112" s="23" t="s">
        <v>57</v>
      </c>
      <c r="H112" s="22" t="s">
        <v>317</v>
      </c>
      <c r="I112" s="22" t="s">
        <v>64</v>
      </c>
      <c r="J112" s="23" t="s">
        <v>60</v>
      </c>
      <c r="L112" s="22" t="s">
        <v>61</v>
      </c>
      <c r="O112" s="22" t="s">
        <v>61</v>
      </c>
    </row>
    <row r="113" customFormat="false" ht="11.25" hidden="false" customHeight="false" outlineLevel="0" collapsed="false">
      <c r="A113" s="22" t="s">
        <v>320</v>
      </c>
      <c r="B113" s="23" t="s">
        <v>310</v>
      </c>
      <c r="C113" s="23" t="s">
        <v>311</v>
      </c>
      <c r="D113" s="23" t="s">
        <v>67</v>
      </c>
      <c r="E113" s="23" t="s">
        <v>321</v>
      </c>
      <c r="F113" s="22" t="s">
        <v>56</v>
      </c>
      <c r="G113" s="23" t="s">
        <v>57</v>
      </c>
      <c r="H113" s="22" t="s">
        <v>317</v>
      </c>
      <c r="I113" s="22" t="s">
        <v>101</v>
      </c>
      <c r="J113" s="23" t="s">
        <v>60</v>
      </c>
      <c r="L113" s="22" t="s">
        <v>61</v>
      </c>
      <c r="O113" s="22" t="s">
        <v>61</v>
      </c>
    </row>
    <row r="114" customFormat="false" ht="11.25" hidden="false" customHeight="false" outlineLevel="0" collapsed="false">
      <c r="A114" s="22" t="s">
        <v>322</v>
      </c>
      <c r="B114" s="23" t="s">
        <v>310</v>
      </c>
      <c r="C114" s="23" t="s">
        <v>311</v>
      </c>
      <c r="D114" s="23" t="s">
        <v>71</v>
      </c>
      <c r="E114" s="23" t="s">
        <v>68</v>
      </c>
      <c r="F114" s="22" t="s">
        <v>56</v>
      </c>
      <c r="G114" s="23" t="s">
        <v>57</v>
      </c>
      <c r="H114" s="22" t="s">
        <v>323</v>
      </c>
      <c r="I114" s="22" t="s">
        <v>59</v>
      </c>
      <c r="J114" s="23" t="s">
        <v>60</v>
      </c>
      <c r="R114" s="22" t="s">
        <v>61</v>
      </c>
      <c r="T114" s="22" t="s">
        <v>61</v>
      </c>
    </row>
    <row r="115" customFormat="false" ht="11.25" hidden="false" customHeight="false" outlineLevel="0" collapsed="false">
      <c r="A115" s="22" t="s">
        <v>324</v>
      </c>
      <c r="B115" s="23" t="s">
        <v>310</v>
      </c>
      <c r="C115" s="23" t="s">
        <v>311</v>
      </c>
      <c r="D115" s="23" t="s">
        <v>71</v>
      </c>
      <c r="E115" s="23" t="s">
        <v>88</v>
      </c>
      <c r="F115" s="22" t="s">
        <v>56</v>
      </c>
      <c r="G115" s="23" t="s">
        <v>57</v>
      </c>
      <c r="H115" s="22" t="s">
        <v>323</v>
      </c>
      <c r="I115" s="22" t="s">
        <v>64</v>
      </c>
      <c r="J115" s="23" t="s">
        <v>60</v>
      </c>
      <c r="R115" s="22" t="s">
        <v>61</v>
      </c>
      <c r="T115" s="22" t="s">
        <v>61</v>
      </c>
    </row>
    <row r="116" customFormat="false" ht="11.25" hidden="false" customHeight="false" outlineLevel="0" collapsed="false">
      <c r="A116" s="22" t="s">
        <v>325</v>
      </c>
      <c r="B116" s="23" t="s">
        <v>310</v>
      </c>
      <c r="C116" s="23" t="s">
        <v>311</v>
      </c>
      <c r="D116" s="23" t="s">
        <v>71</v>
      </c>
      <c r="E116" s="23" t="s">
        <v>292</v>
      </c>
      <c r="F116" s="22" t="s">
        <v>56</v>
      </c>
      <c r="G116" s="23" t="s">
        <v>57</v>
      </c>
      <c r="H116" s="22" t="s">
        <v>323</v>
      </c>
      <c r="I116" s="22" t="s">
        <v>101</v>
      </c>
      <c r="J116" s="23" t="s">
        <v>286</v>
      </c>
      <c r="R116" s="22" t="s">
        <v>61</v>
      </c>
      <c r="T116" s="22" t="s">
        <v>61</v>
      </c>
    </row>
    <row r="117" customFormat="false" ht="11.25" hidden="false" customHeight="false" outlineLevel="0" collapsed="false">
      <c r="A117" s="22" t="s">
        <v>326</v>
      </c>
      <c r="B117" s="23" t="s">
        <v>327</v>
      </c>
      <c r="C117" s="23" t="s">
        <v>328</v>
      </c>
      <c r="D117" s="23" t="s">
        <v>54</v>
      </c>
      <c r="E117" s="23" t="s">
        <v>185</v>
      </c>
      <c r="F117" s="22" t="s">
        <v>56</v>
      </c>
      <c r="G117" s="23" t="s">
        <v>57</v>
      </c>
      <c r="H117" s="22" t="s">
        <v>329</v>
      </c>
      <c r="I117" s="22" t="s">
        <v>101</v>
      </c>
      <c r="J117" s="23" t="s">
        <v>60</v>
      </c>
      <c r="L117" s="22" t="s">
        <v>61</v>
      </c>
      <c r="M117" s="22" t="s">
        <v>61</v>
      </c>
      <c r="O117" s="22" t="s">
        <v>61</v>
      </c>
      <c r="P117" s="22" t="s">
        <v>61</v>
      </c>
    </row>
    <row r="118" customFormat="false" ht="11.25" hidden="false" customHeight="false" outlineLevel="0" collapsed="false">
      <c r="A118" s="22" t="s">
        <v>330</v>
      </c>
      <c r="B118" s="23" t="s">
        <v>327</v>
      </c>
      <c r="C118" s="23" t="s">
        <v>328</v>
      </c>
      <c r="D118" s="23" t="s">
        <v>54</v>
      </c>
      <c r="E118" s="23" t="s">
        <v>167</v>
      </c>
      <c r="F118" s="22" t="s">
        <v>56</v>
      </c>
      <c r="G118" s="23" t="s">
        <v>57</v>
      </c>
      <c r="H118" s="22" t="s">
        <v>329</v>
      </c>
      <c r="I118" s="22" t="s">
        <v>168</v>
      </c>
      <c r="J118" s="23" t="s">
        <v>98</v>
      </c>
      <c r="L118" s="22" t="s">
        <v>61</v>
      </c>
      <c r="M118" s="22" t="s">
        <v>61</v>
      </c>
      <c r="O118" s="22" t="s">
        <v>61</v>
      </c>
      <c r="P118" s="22" t="s">
        <v>61</v>
      </c>
    </row>
    <row r="119" customFormat="false" ht="11.25" hidden="false" customHeight="false" outlineLevel="0" collapsed="false">
      <c r="A119" s="22" t="s">
        <v>331</v>
      </c>
      <c r="B119" s="23" t="s">
        <v>327</v>
      </c>
      <c r="C119" s="23" t="s">
        <v>328</v>
      </c>
      <c r="D119" s="23" t="s">
        <v>54</v>
      </c>
      <c r="E119" s="23" t="s">
        <v>170</v>
      </c>
      <c r="F119" s="22" t="s">
        <v>56</v>
      </c>
      <c r="G119" s="23" t="s">
        <v>171</v>
      </c>
      <c r="H119" s="22" t="s">
        <v>329</v>
      </c>
      <c r="I119" s="22" t="s">
        <v>172</v>
      </c>
      <c r="J119" s="23" t="s">
        <v>60</v>
      </c>
      <c r="L119" s="22" t="s">
        <v>61</v>
      </c>
      <c r="M119" s="22" t="s">
        <v>61</v>
      </c>
      <c r="O119" s="22" t="s">
        <v>61</v>
      </c>
      <c r="P119" s="22" t="s">
        <v>61</v>
      </c>
    </row>
    <row r="120" customFormat="false" ht="11.25" hidden="false" customHeight="false" outlineLevel="0" collapsed="false">
      <c r="A120" s="22" t="s">
        <v>332</v>
      </c>
      <c r="B120" s="23" t="s">
        <v>327</v>
      </c>
      <c r="C120" s="23" t="s">
        <v>328</v>
      </c>
      <c r="D120" s="23" t="s">
        <v>54</v>
      </c>
      <c r="E120" s="23" t="s">
        <v>174</v>
      </c>
      <c r="F120" s="22" t="s">
        <v>56</v>
      </c>
      <c r="G120" s="23" t="s">
        <v>175</v>
      </c>
      <c r="H120" s="22" t="s">
        <v>329</v>
      </c>
      <c r="I120" s="22" t="s">
        <v>176</v>
      </c>
      <c r="J120" s="23" t="s">
        <v>60</v>
      </c>
      <c r="L120" s="22" t="s">
        <v>61</v>
      </c>
      <c r="M120" s="22" t="s">
        <v>61</v>
      </c>
      <c r="O120" s="22" t="s">
        <v>61</v>
      </c>
      <c r="P120" s="22" t="s">
        <v>61</v>
      </c>
    </row>
    <row r="121" customFormat="false" ht="11.25" hidden="false" customHeight="false" outlineLevel="0" collapsed="false">
      <c r="A121" s="22" t="s">
        <v>333</v>
      </c>
      <c r="B121" s="23" t="s">
        <v>327</v>
      </c>
      <c r="C121" s="23" t="s">
        <v>328</v>
      </c>
      <c r="D121" s="23" t="s">
        <v>67</v>
      </c>
      <c r="E121" s="23" t="s">
        <v>68</v>
      </c>
      <c r="F121" s="22" t="s">
        <v>56</v>
      </c>
      <c r="G121" s="23" t="s">
        <v>57</v>
      </c>
      <c r="H121" s="22" t="s">
        <v>334</v>
      </c>
      <c r="I121" s="22" t="s">
        <v>59</v>
      </c>
      <c r="J121" s="23" t="s">
        <v>60</v>
      </c>
      <c r="L121" s="22" t="s">
        <v>61</v>
      </c>
      <c r="O121" s="22" t="s">
        <v>61</v>
      </c>
    </row>
    <row r="122" customFormat="false" ht="11.25" hidden="false" customHeight="false" outlineLevel="0" collapsed="false">
      <c r="A122" s="22" t="s">
        <v>335</v>
      </c>
      <c r="B122" s="23" t="s">
        <v>327</v>
      </c>
      <c r="C122" s="23" t="s">
        <v>328</v>
      </c>
      <c r="D122" s="23" t="s">
        <v>67</v>
      </c>
      <c r="E122" s="23" t="s">
        <v>88</v>
      </c>
      <c r="F122" s="22" t="s">
        <v>56</v>
      </c>
      <c r="G122" s="23" t="s">
        <v>57</v>
      </c>
      <c r="H122" s="22" t="s">
        <v>334</v>
      </c>
      <c r="I122" s="22" t="s">
        <v>64</v>
      </c>
      <c r="J122" s="23" t="s">
        <v>60</v>
      </c>
      <c r="L122" s="22" t="s">
        <v>61</v>
      </c>
      <c r="O122" s="22" t="s">
        <v>61</v>
      </c>
    </row>
    <row r="123" customFormat="false" ht="11.25" hidden="false" customHeight="false" outlineLevel="0" collapsed="false">
      <c r="A123" s="22" t="s">
        <v>336</v>
      </c>
      <c r="B123" s="23" t="s">
        <v>327</v>
      </c>
      <c r="C123" s="23" t="s">
        <v>328</v>
      </c>
      <c r="D123" s="23" t="s">
        <v>71</v>
      </c>
      <c r="E123" s="23" t="s">
        <v>68</v>
      </c>
      <c r="F123" s="22" t="s">
        <v>56</v>
      </c>
      <c r="G123" s="23" t="s">
        <v>57</v>
      </c>
      <c r="H123" s="22" t="s">
        <v>337</v>
      </c>
      <c r="I123" s="22" t="s">
        <v>59</v>
      </c>
      <c r="J123" s="23" t="s">
        <v>60</v>
      </c>
      <c r="R123" s="22" t="s">
        <v>61</v>
      </c>
      <c r="T123" s="22" t="s">
        <v>61</v>
      </c>
    </row>
    <row r="124" customFormat="false" ht="11.25" hidden="false" customHeight="false" outlineLevel="0" collapsed="false">
      <c r="A124" s="22" t="s">
        <v>338</v>
      </c>
      <c r="B124" s="23" t="s">
        <v>339</v>
      </c>
      <c r="C124" s="23" t="s">
        <v>340</v>
      </c>
      <c r="D124" s="23" t="s">
        <v>54</v>
      </c>
      <c r="E124" s="23" t="s">
        <v>283</v>
      </c>
      <c r="F124" s="22" t="s">
        <v>56</v>
      </c>
      <c r="G124" s="23" t="s">
        <v>57</v>
      </c>
      <c r="H124" s="22" t="s">
        <v>341</v>
      </c>
      <c r="I124" s="22" t="s">
        <v>59</v>
      </c>
      <c r="J124" s="23" t="s">
        <v>60</v>
      </c>
      <c r="L124" s="22" t="s">
        <v>61</v>
      </c>
      <c r="M124" s="22" t="s">
        <v>61</v>
      </c>
      <c r="O124" s="22" t="s">
        <v>61</v>
      </c>
      <c r="P124" s="22" t="s">
        <v>61</v>
      </c>
    </row>
    <row r="125" customFormat="false" ht="11.25" hidden="false" customHeight="false" outlineLevel="0" collapsed="false">
      <c r="A125" s="22" t="s">
        <v>342</v>
      </c>
      <c r="B125" s="23" t="s">
        <v>339</v>
      </c>
      <c r="C125" s="23" t="s">
        <v>340</v>
      </c>
      <c r="D125" s="23" t="s">
        <v>54</v>
      </c>
      <c r="E125" s="23" t="s">
        <v>76</v>
      </c>
      <c r="F125" s="22" t="s">
        <v>56</v>
      </c>
      <c r="G125" s="23" t="s">
        <v>57</v>
      </c>
      <c r="H125" s="22" t="s">
        <v>341</v>
      </c>
      <c r="I125" s="22" t="s">
        <v>64</v>
      </c>
      <c r="J125" s="23" t="s">
        <v>60</v>
      </c>
      <c r="L125" s="22" t="s">
        <v>61</v>
      </c>
      <c r="M125" s="22" t="s">
        <v>61</v>
      </c>
      <c r="O125" s="22" t="s">
        <v>61</v>
      </c>
      <c r="P125" s="22" t="s">
        <v>61</v>
      </c>
    </row>
    <row r="126" customFormat="false" ht="11.25" hidden="false" customHeight="false" outlineLevel="0" collapsed="false">
      <c r="A126" s="22" t="s">
        <v>343</v>
      </c>
      <c r="B126" s="23" t="s">
        <v>339</v>
      </c>
      <c r="C126" s="23" t="s">
        <v>340</v>
      </c>
      <c r="D126" s="23" t="s">
        <v>54</v>
      </c>
      <c r="E126" s="23" t="s">
        <v>285</v>
      </c>
      <c r="F126" s="22" t="s">
        <v>56</v>
      </c>
      <c r="G126" s="23" t="s">
        <v>57</v>
      </c>
      <c r="H126" s="22" t="s">
        <v>341</v>
      </c>
      <c r="I126" s="22" t="s">
        <v>101</v>
      </c>
      <c r="J126" s="23" t="s">
        <v>286</v>
      </c>
      <c r="L126" s="22" t="s">
        <v>61</v>
      </c>
      <c r="M126" s="22" t="s">
        <v>61</v>
      </c>
      <c r="O126" s="22" t="s">
        <v>61</v>
      </c>
      <c r="P126" s="22" t="s">
        <v>61</v>
      </c>
    </row>
    <row r="127" customFormat="false" ht="11.25" hidden="false" customHeight="false" outlineLevel="0" collapsed="false">
      <c r="A127" s="22" t="s">
        <v>344</v>
      </c>
      <c r="B127" s="23" t="s">
        <v>339</v>
      </c>
      <c r="C127" s="23" t="s">
        <v>340</v>
      </c>
      <c r="D127" s="23" t="s">
        <v>71</v>
      </c>
      <c r="E127" s="23" t="s">
        <v>68</v>
      </c>
      <c r="F127" s="22" t="s">
        <v>56</v>
      </c>
      <c r="G127" s="23" t="s">
        <v>57</v>
      </c>
      <c r="H127" s="22" t="s">
        <v>345</v>
      </c>
      <c r="I127" s="22" t="s">
        <v>59</v>
      </c>
      <c r="J127" s="23" t="s">
        <v>60</v>
      </c>
      <c r="R127" s="22" t="s">
        <v>61</v>
      </c>
      <c r="T127" s="22" t="s">
        <v>61</v>
      </c>
    </row>
    <row r="128" customFormat="false" ht="11.25" hidden="false" customHeight="false" outlineLevel="0" collapsed="false">
      <c r="A128" s="22" t="s">
        <v>346</v>
      </c>
      <c r="B128" s="23" t="s">
        <v>339</v>
      </c>
      <c r="C128" s="23" t="s">
        <v>340</v>
      </c>
      <c r="D128" s="23" t="s">
        <v>71</v>
      </c>
      <c r="E128" s="23" t="s">
        <v>88</v>
      </c>
      <c r="F128" s="22" t="s">
        <v>56</v>
      </c>
      <c r="G128" s="23" t="s">
        <v>57</v>
      </c>
      <c r="H128" s="22" t="s">
        <v>345</v>
      </c>
      <c r="I128" s="22" t="s">
        <v>64</v>
      </c>
      <c r="J128" s="23" t="s">
        <v>80</v>
      </c>
      <c r="R128" s="22" t="s">
        <v>61</v>
      </c>
      <c r="T128" s="22" t="s">
        <v>61</v>
      </c>
    </row>
    <row r="129" customFormat="false" ht="11.25" hidden="false" customHeight="false" outlineLevel="0" collapsed="false">
      <c r="A129" s="22" t="s">
        <v>347</v>
      </c>
      <c r="B129" s="23" t="s">
        <v>339</v>
      </c>
      <c r="C129" s="23" t="s">
        <v>340</v>
      </c>
      <c r="D129" s="23" t="s">
        <v>71</v>
      </c>
      <c r="E129" s="23" t="s">
        <v>292</v>
      </c>
      <c r="F129" s="22" t="s">
        <v>56</v>
      </c>
      <c r="G129" s="23" t="s">
        <v>57</v>
      </c>
      <c r="H129" s="22" t="s">
        <v>345</v>
      </c>
      <c r="I129" s="22" t="s">
        <v>101</v>
      </c>
      <c r="J129" s="23" t="s">
        <v>286</v>
      </c>
      <c r="R129" s="22" t="s">
        <v>61</v>
      </c>
      <c r="T129" s="22" t="s">
        <v>61</v>
      </c>
    </row>
    <row r="130" customFormat="false" ht="11.25" hidden="false" customHeight="false" outlineLevel="0" collapsed="false">
      <c r="A130" s="22" t="s">
        <v>348</v>
      </c>
      <c r="B130" s="23" t="s">
        <v>349</v>
      </c>
      <c r="C130" s="23" t="s">
        <v>349</v>
      </c>
      <c r="D130" s="23" t="s">
        <v>67</v>
      </c>
      <c r="E130" s="23" t="s">
        <v>68</v>
      </c>
      <c r="F130" s="22" t="s">
        <v>56</v>
      </c>
      <c r="G130" s="23" t="s">
        <v>57</v>
      </c>
      <c r="H130" s="22" t="s">
        <v>350</v>
      </c>
      <c r="I130" s="22" t="s">
        <v>59</v>
      </c>
      <c r="J130" s="23" t="s">
        <v>60</v>
      </c>
      <c r="L130" s="22" t="s">
        <v>61</v>
      </c>
      <c r="O130" s="22" t="s">
        <v>61</v>
      </c>
    </row>
    <row r="131" customFormat="false" ht="11.25" hidden="false" customHeight="false" outlineLevel="0" collapsed="false">
      <c r="A131" s="22" t="s">
        <v>351</v>
      </c>
      <c r="B131" s="23" t="s">
        <v>349</v>
      </c>
      <c r="C131" s="23" t="s">
        <v>349</v>
      </c>
      <c r="D131" s="23" t="s">
        <v>71</v>
      </c>
      <c r="E131" s="23" t="s">
        <v>68</v>
      </c>
      <c r="F131" s="22" t="s">
        <v>56</v>
      </c>
      <c r="G131" s="23" t="s">
        <v>57</v>
      </c>
      <c r="H131" s="22" t="s">
        <v>352</v>
      </c>
      <c r="I131" s="22" t="s">
        <v>59</v>
      </c>
      <c r="J131" s="23" t="s">
        <v>80</v>
      </c>
      <c r="R131" s="22" t="s">
        <v>61</v>
      </c>
      <c r="T131" s="22" t="s">
        <v>61</v>
      </c>
    </row>
    <row r="132" customFormat="false" ht="11.25" hidden="false" customHeight="false" outlineLevel="0" collapsed="false">
      <c r="A132" s="22" t="s">
        <v>353</v>
      </c>
      <c r="B132" s="23" t="s">
        <v>354</v>
      </c>
      <c r="C132" s="23" t="s">
        <v>355</v>
      </c>
      <c r="D132" s="23" t="s">
        <v>54</v>
      </c>
      <c r="E132" s="23" t="s">
        <v>185</v>
      </c>
      <c r="F132" s="22" t="s">
        <v>56</v>
      </c>
      <c r="G132" s="23" t="s">
        <v>57</v>
      </c>
      <c r="H132" s="22" t="s">
        <v>356</v>
      </c>
      <c r="I132" s="22" t="s">
        <v>101</v>
      </c>
      <c r="J132" s="23" t="s">
        <v>60</v>
      </c>
      <c r="L132" s="22" t="s">
        <v>61</v>
      </c>
      <c r="M132" s="22" t="s">
        <v>61</v>
      </c>
      <c r="O132" s="22" t="s">
        <v>61</v>
      </c>
      <c r="P132" s="22" t="s">
        <v>61</v>
      </c>
    </row>
    <row r="133" customFormat="false" ht="11.25" hidden="false" customHeight="false" outlineLevel="0" collapsed="false">
      <c r="A133" s="22" t="s">
        <v>357</v>
      </c>
      <c r="B133" s="23" t="s">
        <v>354</v>
      </c>
      <c r="C133" s="23" t="s">
        <v>354</v>
      </c>
      <c r="D133" s="23" t="s">
        <v>54</v>
      </c>
      <c r="E133" s="23" t="s">
        <v>167</v>
      </c>
      <c r="F133" s="22" t="s">
        <v>56</v>
      </c>
      <c r="G133" s="23" t="s">
        <v>57</v>
      </c>
      <c r="H133" s="22" t="s">
        <v>356</v>
      </c>
      <c r="I133" s="22" t="s">
        <v>168</v>
      </c>
      <c r="J133" s="23" t="s">
        <v>98</v>
      </c>
      <c r="L133" s="22" t="s">
        <v>61</v>
      </c>
      <c r="M133" s="22" t="s">
        <v>61</v>
      </c>
      <c r="O133" s="22" t="s">
        <v>61</v>
      </c>
      <c r="P133" s="22" t="s">
        <v>61</v>
      </c>
    </row>
    <row r="134" customFormat="false" ht="11.25" hidden="false" customHeight="false" outlineLevel="0" collapsed="false">
      <c r="A134" s="22" t="s">
        <v>358</v>
      </c>
      <c r="B134" s="23" t="s">
        <v>354</v>
      </c>
      <c r="C134" s="23" t="s">
        <v>355</v>
      </c>
      <c r="D134" s="23" t="s">
        <v>54</v>
      </c>
      <c r="E134" s="23" t="s">
        <v>170</v>
      </c>
      <c r="F134" s="22" t="s">
        <v>56</v>
      </c>
      <c r="G134" s="23" t="s">
        <v>171</v>
      </c>
      <c r="H134" s="22" t="s">
        <v>356</v>
      </c>
      <c r="I134" s="22" t="s">
        <v>172</v>
      </c>
      <c r="J134" s="23" t="s">
        <v>60</v>
      </c>
      <c r="L134" s="22" t="s">
        <v>61</v>
      </c>
      <c r="M134" s="22" t="s">
        <v>61</v>
      </c>
      <c r="O134" s="22" t="s">
        <v>61</v>
      </c>
      <c r="P134" s="22" t="s">
        <v>61</v>
      </c>
    </row>
    <row r="135" customFormat="false" ht="11.25" hidden="false" customHeight="false" outlineLevel="0" collapsed="false">
      <c r="A135" s="22" t="s">
        <v>359</v>
      </c>
      <c r="B135" s="23" t="s">
        <v>354</v>
      </c>
      <c r="C135" s="23" t="s">
        <v>355</v>
      </c>
      <c r="D135" s="23" t="s">
        <v>54</v>
      </c>
      <c r="E135" s="23" t="s">
        <v>174</v>
      </c>
      <c r="F135" s="22" t="s">
        <v>56</v>
      </c>
      <c r="G135" s="23" t="s">
        <v>175</v>
      </c>
      <c r="H135" s="22" t="s">
        <v>356</v>
      </c>
      <c r="I135" s="22" t="s">
        <v>176</v>
      </c>
      <c r="J135" s="23" t="s">
        <v>60</v>
      </c>
      <c r="L135" s="22" t="s">
        <v>61</v>
      </c>
      <c r="M135" s="22" t="s">
        <v>61</v>
      </c>
      <c r="O135" s="22" t="s">
        <v>61</v>
      </c>
      <c r="P135" s="22" t="s">
        <v>61</v>
      </c>
    </row>
    <row r="136" customFormat="false" ht="11.25" hidden="false" customHeight="false" outlineLevel="0" collapsed="false">
      <c r="A136" s="22" t="s">
        <v>360</v>
      </c>
      <c r="B136" s="23" t="s">
        <v>354</v>
      </c>
      <c r="C136" s="23" t="s">
        <v>361</v>
      </c>
      <c r="D136" s="23" t="s">
        <v>67</v>
      </c>
      <c r="E136" s="23" t="s">
        <v>68</v>
      </c>
      <c r="F136" s="22" t="s">
        <v>56</v>
      </c>
      <c r="G136" s="23" t="s">
        <v>57</v>
      </c>
      <c r="H136" s="22" t="s">
        <v>362</v>
      </c>
      <c r="I136" s="22" t="s">
        <v>59</v>
      </c>
      <c r="J136" s="23" t="s">
        <v>80</v>
      </c>
      <c r="L136" s="22" t="s">
        <v>61</v>
      </c>
      <c r="O136" s="22" t="s">
        <v>61</v>
      </c>
    </row>
    <row r="137" customFormat="false" ht="11.25" hidden="false" customHeight="false" outlineLevel="0" collapsed="false">
      <c r="A137" s="22" t="s">
        <v>363</v>
      </c>
      <c r="B137" s="23" t="s">
        <v>354</v>
      </c>
      <c r="C137" s="23" t="s">
        <v>364</v>
      </c>
      <c r="D137" s="23" t="s">
        <v>67</v>
      </c>
      <c r="E137" s="23" t="s">
        <v>68</v>
      </c>
      <c r="F137" s="22" t="s">
        <v>56</v>
      </c>
      <c r="G137" s="23" t="s">
        <v>57</v>
      </c>
      <c r="H137" s="22" t="s">
        <v>365</v>
      </c>
      <c r="I137" s="22" t="s">
        <v>59</v>
      </c>
      <c r="J137" s="23" t="s">
        <v>60</v>
      </c>
      <c r="L137" s="22" t="s">
        <v>61</v>
      </c>
      <c r="O137" s="22" t="s">
        <v>61</v>
      </c>
    </row>
    <row r="138" customFormat="false" ht="11.25" hidden="false" customHeight="false" outlineLevel="0" collapsed="false">
      <c r="A138" s="22" t="s">
        <v>366</v>
      </c>
      <c r="B138" s="23" t="s">
        <v>354</v>
      </c>
      <c r="C138" s="23" t="s">
        <v>355</v>
      </c>
      <c r="D138" s="23" t="s">
        <v>71</v>
      </c>
      <c r="E138" s="23" t="s">
        <v>68</v>
      </c>
      <c r="F138" s="22" t="s">
        <v>56</v>
      </c>
      <c r="G138" s="23" t="s">
        <v>57</v>
      </c>
      <c r="H138" s="22" t="s">
        <v>367</v>
      </c>
      <c r="I138" s="22" t="s">
        <v>59</v>
      </c>
      <c r="J138" s="23" t="s">
        <v>60</v>
      </c>
      <c r="R138" s="22" t="s">
        <v>61</v>
      </c>
      <c r="T138" s="22" t="s">
        <v>61</v>
      </c>
    </row>
    <row r="139" customFormat="false" ht="11.25" hidden="false" customHeight="false" outlineLevel="0" collapsed="false">
      <c r="A139" s="22" t="s">
        <v>368</v>
      </c>
      <c r="B139" s="23" t="s">
        <v>369</v>
      </c>
      <c r="C139" s="23" t="s">
        <v>370</v>
      </c>
      <c r="D139" s="23" t="s">
        <v>67</v>
      </c>
      <c r="E139" s="23" t="s">
        <v>371</v>
      </c>
      <c r="F139" s="22" t="s">
        <v>56</v>
      </c>
      <c r="G139" s="23" t="s">
        <v>57</v>
      </c>
      <c r="H139" s="22" t="s">
        <v>372</v>
      </c>
      <c r="I139" s="22" t="s">
        <v>59</v>
      </c>
      <c r="J139" s="23" t="s">
        <v>60</v>
      </c>
      <c r="K139" s="22" t="s">
        <v>61</v>
      </c>
      <c r="L139" s="22" t="s">
        <v>61</v>
      </c>
      <c r="N139" s="22" t="s">
        <v>61</v>
      </c>
      <c r="O139" s="22" t="s">
        <v>61</v>
      </c>
      <c r="Q139" s="22" t="s">
        <v>61</v>
      </c>
    </row>
    <row r="140" customFormat="false" ht="11.25" hidden="false" customHeight="false" outlineLevel="0" collapsed="false">
      <c r="A140" s="22" t="s">
        <v>373</v>
      </c>
      <c r="B140" s="23" t="s">
        <v>369</v>
      </c>
      <c r="C140" s="23" t="s">
        <v>370</v>
      </c>
      <c r="D140" s="23" t="s">
        <v>67</v>
      </c>
      <c r="E140" s="23" t="s">
        <v>374</v>
      </c>
      <c r="F140" s="22" t="s">
        <v>56</v>
      </c>
      <c r="G140" s="23" t="s">
        <v>57</v>
      </c>
      <c r="H140" s="22" t="s">
        <v>372</v>
      </c>
      <c r="I140" s="22" t="s">
        <v>64</v>
      </c>
      <c r="J140" s="23" t="s">
        <v>60</v>
      </c>
      <c r="K140" s="22" t="s">
        <v>61</v>
      </c>
      <c r="L140" s="22" t="s">
        <v>61</v>
      </c>
      <c r="N140" s="22" t="s">
        <v>61</v>
      </c>
      <c r="O140" s="22" t="s">
        <v>61</v>
      </c>
      <c r="Q140" s="22" t="s">
        <v>61</v>
      </c>
    </row>
    <row r="141" customFormat="false" ht="11.25" hidden="false" customHeight="false" outlineLevel="0" collapsed="false">
      <c r="A141" s="22" t="s">
        <v>375</v>
      </c>
      <c r="B141" s="23" t="s">
        <v>369</v>
      </c>
      <c r="C141" s="23" t="s">
        <v>370</v>
      </c>
      <c r="D141" s="23" t="s">
        <v>71</v>
      </c>
      <c r="E141" s="23" t="s">
        <v>68</v>
      </c>
      <c r="F141" s="22" t="s">
        <v>56</v>
      </c>
      <c r="G141" s="23" t="s">
        <v>57</v>
      </c>
      <c r="H141" s="22" t="s">
        <v>376</v>
      </c>
      <c r="I141" s="22" t="s">
        <v>59</v>
      </c>
      <c r="J141" s="23" t="s">
        <v>60</v>
      </c>
      <c r="R141" s="22" t="s">
        <v>61</v>
      </c>
      <c r="S141" s="22" t="s">
        <v>61</v>
      </c>
      <c r="T141" s="22" t="s">
        <v>61</v>
      </c>
    </row>
    <row r="142" customFormat="false" ht="11.25" hidden="false" customHeight="false" outlineLevel="0" collapsed="false">
      <c r="A142" s="22" t="s">
        <v>377</v>
      </c>
      <c r="B142" s="23" t="s">
        <v>369</v>
      </c>
      <c r="C142" s="23" t="s">
        <v>370</v>
      </c>
      <c r="D142" s="23" t="s">
        <v>71</v>
      </c>
      <c r="E142" s="23" t="s">
        <v>88</v>
      </c>
      <c r="F142" s="22" t="s">
        <v>56</v>
      </c>
      <c r="G142" s="23" t="s">
        <v>57</v>
      </c>
      <c r="H142" s="22" t="s">
        <v>376</v>
      </c>
      <c r="I142" s="22" t="s">
        <v>64</v>
      </c>
      <c r="J142" s="23" t="s">
        <v>60</v>
      </c>
      <c r="R142" s="22" t="s">
        <v>61</v>
      </c>
      <c r="S142" s="22" t="s">
        <v>61</v>
      </c>
      <c r="T142" s="22" t="s">
        <v>61</v>
      </c>
    </row>
    <row r="143" customFormat="false" ht="11.25" hidden="false" customHeight="false" outlineLevel="0" collapsed="false">
      <c r="A143" s="22" t="s">
        <v>378</v>
      </c>
      <c r="B143" s="23" t="s">
        <v>379</v>
      </c>
      <c r="C143" s="23" t="s">
        <v>379</v>
      </c>
      <c r="D143" s="23" t="s">
        <v>67</v>
      </c>
      <c r="E143" s="23" t="s">
        <v>68</v>
      </c>
      <c r="F143" s="22" t="s">
        <v>56</v>
      </c>
      <c r="G143" s="23" t="s">
        <v>57</v>
      </c>
      <c r="H143" s="22" t="s">
        <v>380</v>
      </c>
      <c r="I143" s="22" t="s">
        <v>59</v>
      </c>
      <c r="J143" s="23" t="s">
        <v>60</v>
      </c>
      <c r="K143" s="22" t="s">
        <v>61</v>
      </c>
      <c r="L143" s="22" t="s">
        <v>61</v>
      </c>
      <c r="N143" s="22" t="s">
        <v>61</v>
      </c>
      <c r="O143" s="22" t="s">
        <v>61</v>
      </c>
      <c r="Q143" s="22" t="s">
        <v>61</v>
      </c>
    </row>
    <row r="144" customFormat="false" ht="11.25" hidden="false" customHeight="false" outlineLevel="0" collapsed="false">
      <c r="A144" s="22" t="s">
        <v>381</v>
      </c>
      <c r="B144" s="23" t="s">
        <v>379</v>
      </c>
      <c r="C144" s="23" t="s">
        <v>379</v>
      </c>
      <c r="D144" s="23" t="s">
        <v>71</v>
      </c>
      <c r="E144" s="23" t="s">
        <v>68</v>
      </c>
      <c r="F144" s="22" t="s">
        <v>56</v>
      </c>
      <c r="G144" s="23" t="s">
        <v>57</v>
      </c>
      <c r="H144" s="22" t="s">
        <v>382</v>
      </c>
      <c r="I144" s="22" t="s">
        <v>59</v>
      </c>
      <c r="J144" s="23" t="s">
        <v>60</v>
      </c>
      <c r="R144" s="22" t="s">
        <v>61</v>
      </c>
      <c r="T144" s="22" t="s">
        <v>61</v>
      </c>
    </row>
    <row r="145" customFormat="false" ht="11.25" hidden="false" customHeight="false" outlineLevel="0" collapsed="false">
      <c r="A145" s="22" t="s">
        <v>383</v>
      </c>
      <c r="B145" s="23" t="s">
        <v>384</v>
      </c>
      <c r="C145" s="23" t="s">
        <v>384</v>
      </c>
      <c r="D145" s="23" t="s">
        <v>54</v>
      </c>
      <c r="E145" s="23" t="s">
        <v>385</v>
      </c>
      <c r="F145" s="22" t="s">
        <v>56</v>
      </c>
      <c r="G145" s="23" t="s">
        <v>171</v>
      </c>
      <c r="H145" s="22" t="s">
        <v>386</v>
      </c>
      <c r="I145" s="22" t="s">
        <v>387</v>
      </c>
      <c r="J145" s="23" t="s">
        <v>60</v>
      </c>
      <c r="L145" s="22" t="s">
        <v>61</v>
      </c>
      <c r="M145" s="22" t="s">
        <v>61</v>
      </c>
      <c r="O145" s="22" t="s">
        <v>61</v>
      </c>
      <c r="P145" s="22" t="s">
        <v>61</v>
      </c>
    </row>
    <row r="146" customFormat="false" ht="11.25" hidden="false" customHeight="false" outlineLevel="0" collapsed="false">
      <c r="A146" s="22" t="s">
        <v>388</v>
      </c>
      <c r="B146" s="23" t="s">
        <v>384</v>
      </c>
      <c r="C146" s="23" t="s">
        <v>384</v>
      </c>
      <c r="D146" s="23" t="s">
        <v>54</v>
      </c>
      <c r="E146" s="23" t="s">
        <v>389</v>
      </c>
      <c r="F146" s="22" t="s">
        <v>56</v>
      </c>
      <c r="G146" s="23" t="s">
        <v>175</v>
      </c>
      <c r="H146" s="22" t="s">
        <v>386</v>
      </c>
      <c r="I146" s="22" t="s">
        <v>390</v>
      </c>
      <c r="J146" s="23" t="s">
        <v>60</v>
      </c>
      <c r="L146" s="22" t="s">
        <v>61</v>
      </c>
      <c r="M146" s="22" t="s">
        <v>61</v>
      </c>
      <c r="O146" s="22" t="s">
        <v>61</v>
      </c>
      <c r="P146" s="22" t="s">
        <v>61</v>
      </c>
    </row>
    <row r="147" customFormat="false" ht="11.25" hidden="false" customHeight="false" outlineLevel="0" collapsed="false">
      <c r="A147" s="22" t="s">
        <v>391</v>
      </c>
      <c r="B147" s="23" t="s">
        <v>384</v>
      </c>
      <c r="C147" s="23" t="s">
        <v>384</v>
      </c>
      <c r="D147" s="23" t="s">
        <v>54</v>
      </c>
      <c r="E147" s="23" t="s">
        <v>170</v>
      </c>
      <c r="F147" s="22" t="s">
        <v>56</v>
      </c>
      <c r="G147" s="23" t="s">
        <v>57</v>
      </c>
      <c r="H147" s="22" t="s">
        <v>386</v>
      </c>
      <c r="I147" s="22" t="s">
        <v>172</v>
      </c>
      <c r="J147" s="23" t="s">
        <v>80</v>
      </c>
      <c r="L147" s="22" t="s">
        <v>61</v>
      </c>
      <c r="M147" s="22" t="s">
        <v>61</v>
      </c>
      <c r="O147" s="22" t="s">
        <v>61</v>
      </c>
      <c r="P147" s="22" t="s">
        <v>61</v>
      </c>
    </row>
    <row r="148" customFormat="false" ht="11.25" hidden="false" customHeight="false" outlineLevel="0" collapsed="false">
      <c r="A148" s="22" t="s">
        <v>392</v>
      </c>
      <c r="B148" s="23" t="s">
        <v>384</v>
      </c>
      <c r="C148" s="23" t="s">
        <v>384</v>
      </c>
      <c r="D148" s="23" t="s">
        <v>54</v>
      </c>
      <c r="E148" s="23" t="s">
        <v>174</v>
      </c>
      <c r="F148" s="22" t="s">
        <v>56</v>
      </c>
      <c r="G148" s="23" t="s">
        <v>57</v>
      </c>
      <c r="H148" s="22" t="s">
        <v>386</v>
      </c>
      <c r="I148" s="22" t="s">
        <v>176</v>
      </c>
      <c r="J148" s="23" t="s">
        <v>60</v>
      </c>
      <c r="L148" s="22" t="s">
        <v>61</v>
      </c>
      <c r="M148" s="22" t="s">
        <v>61</v>
      </c>
      <c r="O148" s="22" t="s">
        <v>61</v>
      </c>
      <c r="P148" s="22" t="s">
        <v>61</v>
      </c>
    </row>
    <row r="149" customFormat="false" ht="11.25" hidden="false" customHeight="false" outlineLevel="0" collapsed="false">
      <c r="A149" s="22" t="s">
        <v>393</v>
      </c>
      <c r="B149" s="23" t="s">
        <v>384</v>
      </c>
      <c r="C149" s="23" t="s">
        <v>394</v>
      </c>
      <c r="D149" s="23" t="s">
        <v>71</v>
      </c>
      <c r="E149" s="23" t="s">
        <v>68</v>
      </c>
      <c r="F149" s="22" t="s">
        <v>56</v>
      </c>
      <c r="G149" s="23" t="s">
        <v>57</v>
      </c>
      <c r="H149" s="22" t="s">
        <v>395</v>
      </c>
      <c r="I149" s="22" t="s">
        <v>59</v>
      </c>
      <c r="J149" s="23" t="s">
        <v>60</v>
      </c>
      <c r="R149" s="22" t="s">
        <v>61</v>
      </c>
      <c r="T149" s="22" t="s">
        <v>61</v>
      </c>
    </row>
    <row r="150" customFormat="false" ht="11.25" hidden="false" customHeight="false" outlineLevel="0" collapsed="false">
      <c r="A150" s="22" t="s">
        <v>396</v>
      </c>
      <c r="B150" s="23" t="s">
        <v>384</v>
      </c>
      <c r="C150" s="23" t="s">
        <v>394</v>
      </c>
      <c r="D150" s="23" t="s">
        <v>71</v>
      </c>
      <c r="E150" s="23" t="s">
        <v>88</v>
      </c>
      <c r="F150" s="22" t="s">
        <v>56</v>
      </c>
      <c r="G150" s="23" t="s">
        <v>57</v>
      </c>
      <c r="H150" s="22" t="s">
        <v>395</v>
      </c>
      <c r="I150" s="22" t="s">
        <v>64</v>
      </c>
      <c r="J150" s="23" t="s">
        <v>241</v>
      </c>
      <c r="R150" s="22" t="s">
        <v>61</v>
      </c>
      <c r="T150" s="22" t="s">
        <v>61</v>
      </c>
    </row>
    <row r="151" customFormat="false" ht="11.25" hidden="false" customHeight="false" outlineLevel="0" collapsed="false">
      <c r="A151" s="22" t="s">
        <v>397</v>
      </c>
      <c r="B151" s="23" t="s">
        <v>398</v>
      </c>
      <c r="C151" s="23" t="s">
        <v>399</v>
      </c>
      <c r="D151" s="23" t="s">
        <v>54</v>
      </c>
      <c r="E151" s="23" t="s">
        <v>170</v>
      </c>
      <c r="F151" s="22" t="s">
        <v>56</v>
      </c>
      <c r="G151" s="23" t="s">
        <v>171</v>
      </c>
      <c r="H151" s="22" t="s">
        <v>400</v>
      </c>
      <c r="I151" s="22" t="s">
        <v>172</v>
      </c>
      <c r="J151" s="23" t="s">
        <v>60</v>
      </c>
      <c r="L151" s="22" t="s">
        <v>61</v>
      </c>
      <c r="M151" s="22" t="s">
        <v>61</v>
      </c>
      <c r="O151" s="22" t="s">
        <v>61</v>
      </c>
      <c r="P151" s="22" t="s">
        <v>61</v>
      </c>
    </row>
    <row r="152" customFormat="false" ht="11.25" hidden="false" customHeight="false" outlineLevel="0" collapsed="false">
      <c r="A152" s="22" t="s">
        <v>401</v>
      </c>
      <c r="B152" s="23" t="s">
        <v>398</v>
      </c>
      <c r="C152" s="23" t="s">
        <v>399</v>
      </c>
      <c r="D152" s="23" t="s">
        <v>54</v>
      </c>
      <c r="E152" s="23" t="s">
        <v>402</v>
      </c>
      <c r="F152" s="22" t="s">
        <v>56</v>
      </c>
      <c r="G152" s="23" t="s">
        <v>171</v>
      </c>
      <c r="H152" s="22" t="s">
        <v>400</v>
      </c>
      <c r="I152" s="22" t="s">
        <v>403</v>
      </c>
      <c r="J152" s="23" t="s">
        <v>60</v>
      </c>
      <c r="L152" s="22" t="s">
        <v>61</v>
      </c>
      <c r="M152" s="22" t="s">
        <v>61</v>
      </c>
      <c r="O152" s="22" t="s">
        <v>61</v>
      </c>
      <c r="P152" s="22" t="s">
        <v>61</v>
      </c>
    </row>
    <row r="153" customFormat="false" ht="11.25" hidden="false" customHeight="false" outlineLevel="0" collapsed="false">
      <c r="A153" s="22" t="s">
        <v>404</v>
      </c>
      <c r="B153" s="23" t="s">
        <v>398</v>
      </c>
      <c r="C153" s="23" t="s">
        <v>399</v>
      </c>
      <c r="D153" s="23" t="s">
        <v>54</v>
      </c>
      <c r="E153" s="23" t="s">
        <v>405</v>
      </c>
      <c r="F153" s="22" t="s">
        <v>56</v>
      </c>
      <c r="G153" s="23" t="s">
        <v>175</v>
      </c>
      <c r="H153" s="22" t="s">
        <v>400</v>
      </c>
      <c r="I153" s="22" t="s">
        <v>406</v>
      </c>
      <c r="J153" s="23" t="s">
        <v>60</v>
      </c>
      <c r="L153" s="22" t="s">
        <v>61</v>
      </c>
      <c r="M153" s="22" t="s">
        <v>61</v>
      </c>
      <c r="O153" s="22" t="s">
        <v>61</v>
      </c>
      <c r="P153" s="22" t="s">
        <v>61</v>
      </c>
    </row>
    <row r="154" customFormat="false" ht="11.25" hidden="false" customHeight="false" outlineLevel="0" collapsed="false">
      <c r="A154" s="22" t="s">
        <v>407</v>
      </c>
      <c r="B154" s="23" t="s">
        <v>398</v>
      </c>
      <c r="C154" s="23" t="s">
        <v>399</v>
      </c>
      <c r="D154" s="23" t="s">
        <v>54</v>
      </c>
      <c r="E154" s="23" t="s">
        <v>408</v>
      </c>
      <c r="F154" s="22" t="s">
        <v>56</v>
      </c>
      <c r="G154" s="23" t="s">
        <v>175</v>
      </c>
      <c r="H154" s="22" t="s">
        <v>400</v>
      </c>
      <c r="I154" s="22" t="s">
        <v>409</v>
      </c>
      <c r="J154" s="23" t="s">
        <v>60</v>
      </c>
      <c r="L154" s="22" t="s">
        <v>61</v>
      </c>
      <c r="M154" s="22" t="s">
        <v>61</v>
      </c>
      <c r="O154" s="22" t="s">
        <v>61</v>
      </c>
      <c r="P154" s="22" t="s">
        <v>61</v>
      </c>
    </row>
    <row r="155" customFormat="false" ht="11.25" hidden="false" customHeight="false" outlineLevel="0" collapsed="false">
      <c r="A155" s="22" t="s">
        <v>410</v>
      </c>
      <c r="B155" s="23" t="s">
        <v>398</v>
      </c>
      <c r="C155" s="23" t="s">
        <v>399</v>
      </c>
      <c r="D155" s="23" t="s">
        <v>67</v>
      </c>
      <c r="E155" s="23" t="s">
        <v>68</v>
      </c>
      <c r="F155" s="22" t="s">
        <v>56</v>
      </c>
      <c r="G155" s="23" t="s">
        <v>57</v>
      </c>
      <c r="H155" s="22" t="s">
        <v>411</v>
      </c>
      <c r="I155" s="22" t="s">
        <v>59</v>
      </c>
      <c r="J155" s="23" t="s">
        <v>60</v>
      </c>
      <c r="K155" s="22" t="s">
        <v>61</v>
      </c>
      <c r="L155" s="22" t="s">
        <v>61</v>
      </c>
      <c r="N155" s="22" t="s">
        <v>61</v>
      </c>
      <c r="O155" s="22" t="s">
        <v>61</v>
      </c>
      <c r="Q155" s="22" t="s">
        <v>61</v>
      </c>
    </row>
    <row r="156" customFormat="false" ht="11.25" hidden="false" customHeight="false" outlineLevel="0" collapsed="false">
      <c r="A156" s="22" t="s">
        <v>412</v>
      </c>
      <c r="B156" s="23" t="s">
        <v>398</v>
      </c>
      <c r="C156" s="23" t="s">
        <v>399</v>
      </c>
      <c r="D156" s="23" t="s">
        <v>67</v>
      </c>
      <c r="E156" s="23" t="s">
        <v>88</v>
      </c>
      <c r="F156" s="22" t="s">
        <v>56</v>
      </c>
      <c r="G156" s="23" t="s">
        <v>57</v>
      </c>
      <c r="H156" s="22" t="s">
        <v>411</v>
      </c>
      <c r="I156" s="22" t="s">
        <v>64</v>
      </c>
      <c r="J156" s="23" t="s">
        <v>60</v>
      </c>
      <c r="K156" s="22" t="s">
        <v>61</v>
      </c>
      <c r="L156" s="22" t="s">
        <v>61</v>
      </c>
      <c r="N156" s="22" t="s">
        <v>61</v>
      </c>
      <c r="O156" s="22" t="s">
        <v>61</v>
      </c>
      <c r="Q156" s="22" t="s">
        <v>61</v>
      </c>
    </row>
    <row r="157" customFormat="false" ht="11.25" hidden="false" customHeight="false" outlineLevel="0" collapsed="false">
      <c r="A157" s="22" t="s">
        <v>413</v>
      </c>
      <c r="B157" s="23" t="s">
        <v>398</v>
      </c>
      <c r="C157" s="23" t="s">
        <v>414</v>
      </c>
      <c r="D157" s="23" t="s">
        <v>67</v>
      </c>
      <c r="E157" s="23" t="s">
        <v>68</v>
      </c>
      <c r="F157" s="22" t="s">
        <v>56</v>
      </c>
      <c r="G157" s="23" t="s">
        <v>57</v>
      </c>
      <c r="H157" s="22" t="s">
        <v>415</v>
      </c>
      <c r="I157" s="22" t="s">
        <v>59</v>
      </c>
      <c r="J157" s="23" t="s">
        <v>60</v>
      </c>
      <c r="K157" s="22" t="s">
        <v>61</v>
      </c>
      <c r="L157" s="22" t="s">
        <v>61</v>
      </c>
      <c r="N157" s="22" t="s">
        <v>61</v>
      </c>
      <c r="O157" s="22" t="s">
        <v>61</v>
      </c>
      <c r="Q157" s="22" t="s">
        <v>61</v>
      </c>
    </row>
    <row r="158" customFormat="false" ht="11.25" hidden="false" customHeight="false" outlineLevel="0" collapsed="false">
      <c r="A158" s="22" t="s">
        <v>416</v>
      </c>
      <c r="B158" s="23" t="s">
        <v>398</v>
      </c>
      <c r="C158" s="23" t="s">
        <v>414</v>
      </c>
      <c r="D158" s="23" t="s">
        <v>67</v>
      </c>
      <c r="E158" s="23" t="s">
        <v>88</v>
      </c>
      <c r="F158" s="22" t="s">
        <v>56</v>
      </c>
      <c r="G158" s="23" t="s">
        <v>57</v>
      </c>
      <c r="H158" s="22" t="s">
        <v>415</v>
      </c>
      <c r="I158" s="22" t="s">
        <v>64</v>
      </c>
      <c r="J158" s="23" t="s">
        <v>60</v>
      </c>
      <c r="K158" s="22" t="s">
        <v>61</v>
      </c>
      <c r="L158" s="22" t="s">
        <v>61</v>
      </c>
      <c r="N158" s="22" t="s">
        <v>61</v>
      </c>
      <c r="O158" s="22" t="s">
        <v>61</v>
      </c>
      <c r="Q158" s="22" t="s">
        <v>61</v>
      </c>
    </row>
    <row r="159" customFormat="false" ht="11.25" hidden="false" customHeight="false" outlineLevel="0" collapsed="false">
      <c r="A159" s="22" t="s">
        <v>417</v>
      </c>
      <c r="B159" s="23" t="s">
        <v>398</v>
      </c>
      <c r="C159" s="23" t="s">
        <v>418</v>
      </c>
      <c r="D159" s="23" t="s">
        <v>71</v>
      </c>
      <c r="E159" s="23" t="s">
        <v>170</v>
      </c>
      <c r="F159" s="22" t="s">
        <v>56</v>
      </c>
      <c r="G159" s="23" t="s">
        <v>171</v>
      </c>
      <c r="H159" s="22" t="s">
        <v>419</v>
      </c>
      <c r="I159" s="22" t="s">
        <v>172</v>
      </c>
      <c r="J159" s="23" t="s">
        <v>60</v>
      </c>
      <c r="R159" s="22" t="s">
        <v>61</v>
      </c>
      <c r="S159" s="22" t="s">
        <v>61</v>
      </c>
      <c r="T159" s="22" t="s">
        <v>61</v>
      </c>
    </row>
    <row r="160" customFormat="false" ht="11.25" hidden="false" customHeight="false" outlineLevel="0" collapsed="false">
      <c r="A160" s="22" t="s">
        <v>420</v>
      </c>
      <c r="B160" s="23" t="s">
        <v>398</v>
      </c>
      <c r="C160" s="23" t="s">
        <v>418</v>
      </c>
      <c r="D160" s="23" t="s">
        <v>71</v>
      </c>
      <c r="E160" s="23" t="s">
        <v>402</v>
      </c>
      <c r="F160" s="22" t="s">
        <v>56</v>
      </c>
      <c r="G160" s="23" t="s">
        <v>171</v>
      </c>
      <c r="H160" s="22" t="s">
        <v>419</v>
      </c>
      <c r="I160" s="22" t="s">
        <v>403</v>
      </c>
      <c r="J160" s="23" t="s">
        <v>60</v>
      </c>
      <c r="R160" s="22" t="s">
        <v>61</v>
      </c>
      <c r="S160" s="22" t="s">
        <v>61</v>
      </c>
      <c r="T160" s="22" t="s">
        <v>61</v>
      </c>
    </row>
    <row r="161" customFormat="false" ht="11.25" hidden="false" customHeight="false" outlineLevel="0" collapsed="false">
      <c r="A161" s="22" t="s">
        <v>421</v>
      </c>
      <c r="B161" s="23" t="s">
        <v>398</v>
      </c>
      <c r="C161" s="23" t="s">
        <v>418</v>
      </c>
      <c r="D161" s="23" t="s">
        <v>71</v>
      </c>
      <c r="E161" s="23" t="s">
        <v>405</v>
      </c>
      <c r="F161" s="22" t="s">
        <v>56</v>
      </c>
      <c r="G161" s="23" t="s">
        <v>175</v>
      </c>
      <c r="H161" s="22" t="s">
        <v>419</v>
      </c>
      <c r="I161" s="22" t="s">
        <v>406</v>
      </c>
      <c r="J161" s="23" t="s">
        <v>60</v>
      </c>
      <c r="R161" s="22" t="s">
        <v>61</v>
      </c>
      <c r="S161" s="22" t="s">
        <v>61</v>
      </c>
      <c r="T161" s="22" t="s">
        <v>61</v>
      </c>
    </row>
    <row r="162" customFormat="false" ht="11.25" hidden="false" customHeight="false" outlineLevel="0" collapsed="false">
      <c r="A162" s="22" t="s">
        <v>422</v>
      </c>
      <c r="B162" s="23" t="s">
        <v>398</v>
      </c>
      <c r="C162" s="23" t="s">
        <v>418</v>
      </c>
      <c r="D162" s="23" t="s">
        <v>71</v>
      </c>
      <c r="E162" s="23" t="s">
        <v>408</v>
      </c>
      <c r="F162" s="22" t="s">
        <v>56</v>
      </c>
      <c r="G162" s="23" t="s">
        <v>175</v>
      </c>
      <c r="H162" s="22" t="s">
        <v>419</v>
      </c>
      <c r="I162" s="22" t="s">
        <v>409</v>
      </c>
      <c r="J162" s="23" t="s">
        <v>60</v>
      </c>
      <c r="R162" s="22" t="s">
        <v>61</v>
      </c>
      <c r="S162" s="22" t="s">
        <v>61</v>
      </c>
      <c r="T162" s="22" t="s">
        <v>61</v>
      </c>
    </row>
    <row r="163" customFormat="false" ht="11.25" hidden="false" customHeight="false" outlineLevel="0" collapsed="false">
      <c r="A163" s="22" t="s">
        <v>423</v>
      </c>
      <c r="B163" s="23" t="s">
        <v>398</v>
      </c>
      <c r="C163" s="23" t="s">
        <v>424</v>
      </c>
      <c r="D163" s="23" t="s">
        <v>71</v>
      </c>
      <c r="E163" s="23" t="s">
        <v>68</v>
      </c>
      <c r="F163" s="22" t="s">
        <v>56</v>
      </c>
      <c r="G163" s="23" t="s">
        <v>57</v>
      </c>
      <c r="H163" s="22" t="s">
        <v>425</v>
      </c>
      <c r="I163" s="22" t="s">
        <v>59</v>
      </c>
      <c r="J163" s="23" t="s">
        <v>60</v>
      </c>
      <c r="R163" s="22" t="s">
        <v>61</v>
      </c>
      <c r="S163" s="22" t="s">
        <v>61</v>
      </c>
      <c r="T163" s="22" t="s">
        <v>61</v>
      </c>
    </row>
    <row r="164" customFormat="false" ht="11.25" hidden="false" customHeight="false" outlineLevel="0" collapsed="false">
      <c r="A164" s="22" t="s">
        <v>426</v>
      </c>
      <c r="B164" s="23" t="s">
        <v>398</v>
      </c>
      <c r="C164" s="23" t="s">
        <v>424</v>
      </c>
      <c r="D164" s="23" t="s">
        <v>71</v>
      </c>
      <c r="E164" s="23" t="s">
        <v>427</v>
      </c>
      <c r="F164" s="22" t="s">
        <v>56</v>
      </c>
      <c r="G164" s="23" t="s">
        <v>57</v>
      </c>
      <c r="H164" s="22" t="s">
        <v>425</v>
      </c>
      <c r="I164" s="22" t="s">
        <v>64</v>
      </c>
      <c r="J164" s="23" t="s">
        <v>60</v>
      </c>
      <c r="R164" s="22" t="s">
        <v>61</v>
      </c>
      <c r="S164" s="22" t="s">
        <v>61</v>
      </c>
      <c r="T164" s="22" t="s">
        <v>61</v>
      </c>
    </row>
    <row r="165" customFormat="false" ht="11.25" hidden="false" customHeight="false" outlineLevel="0" collapsed="false">
      <c r="A165" s="22" t="s">
        <v>428</v>
      </c>
      <c r="B165" s="23" t="s">
        <v>398</v>
      </c>
      <c r="C165" s="23" t="s">
        <v>429</v>
      </c>
      <c r="D165" s="23" t="s">
        <v>71</v>
      </c>
      <c r="E165" s="23" t="s">
        <v>430</v>
      </c>
      <c r="F165" s="22" t="s">
        <v>56</v>
      </c>
      <c r="G165" s="23" t="s">
        <v>57</v>
      </c>
      <c r="H165" s="22" t="s">
        <v>431</v>
      </c>
      <c r="I165" s="22" t="s">
        <v>59</v>
      </c>
      <c r="J165" s="23" t="s">
        <v>60</v>
      </c>
      <c r="R165" s="22" t="s">
        <v>61</v>
      </c>
      <c r="S165" s="22" t="s">
        <v>61</v>
      </c>
      <c r="T165" s="22" t="s">
        <v>61</v>
      </c>
    </row>
    <row r="166" customFormat="false" ht="11.25" hidden="false" customHeight="false" outlineLevel="0" collapsed="false">
      <c r="A166" s="22" t="s">
        <v>432</v>
      </c>
      <c r="B166" s="23" t="s">
        <v>398</v>
      </c>
      <c r="C166" s="23" t="s">
        <v>429</v>
      </c>
      <c r="D166" s="23" t="s">
        <v>71</v>
      </c>
      <c r="E166" s="23" t="s">
        <v>427</v>
      </c>
      <c r="F166" s="22" t="s">
        <v>56</v>
      </c>
      <c r="G166" s="23" t="s">
        <v>57</v>
      </c>
      <c r="H166" s="22" t="s">
        <v>431</v>
      </c>
      <c r="I166" s="22" t="s">
        <v>64</v>
      </c>
      <c r="J166" s="23" t="s">
        <v>60</v>
      </c>
      <c r="R166" s="22" t="s">
        <v>61</v>
      </c>
      <c r="S166" s="22" t="s">
        <v>61</v>
      </c>
      <c r="T166" s="22" t="s">
        <v>61</v>
      </c>
    </row>
    <row r="167" customFormat="false" ht="11.25" hidden="false" customHeight="false" outlineLevel="0" collapsed="false">
      <c r="A167" s="22" t="s">
        <v>433</v>
      </c>
      <c r="B167" s="23" t="s">
        <v>434</v>
      </c>
      <c r="C167" s="23" t="s">
        <v>434</v>
      </c>
      <c r="D167" s="23" t="s">
        <v>67</v>
      </c>
      <c r="E167" s="23" t="s">
        <v>68</v>
      </c>
      <c r="F167" s="22" t="s">
        <v>56</v>
      </c>
      <c r="G167" s="23" t="s">
        <v>57</v>
      </c>
      <c r="H167" s="22" t="s">
        <v>435</v>
      </c>
      <c r="I167" s="22" t="s">
        <v>59</v>
      </c>
      <c r="J167" s="23" t="s">
        <v>60</v>
      </c>
      <c r="K167" s="22" t="s">
        <v>61</v>
      </c>
      <c r="L167" s="22" t="s">
        <v>61</v>
      </c>
      <c r="N167" s="22" t="s">
        <v>61</v>
      </c>
      <c r="O167" s="22" t="s">
        <v>61</v>
      </c>
      <c r="Q167" s="22" t="s">
        <v>61</v>
      </c>
    </row>
    <row r="168" customFormat="false" ht="11.25" hidden="false" customHeight="false" outlineLevel="0" collapsed="false">
      <c r="A168" s="22" t="s">
        <v>436</v>
      </c>
      <c r="B168" s="23" t="s">
        <v>434</v>
      </c>
      <c r="C168" s="23" t="s">
        <v>434</v>
      </c>
      <c r="D168" s="23" t="s">
        <v>71</v>
      </c>
      <c r="E168" s="23" t="s">
        <v>68</v>
      </c>
      <c r="F168" s="22" t="s">
        <v>56</v>
      </c>
      <c r="G168" s="23" t="s">
        <v>57</v>
      </c>
      <c r="H168" s="22" t="s">
        <v>437</v>
      </c>
      <c r="I168" s="22" t="s">
        <v>59</v>
      </c>
      <c r="J168" s="23" t="s">
        <v>60</v>
      </c>
      <c r="R168" s="22" t="s">
        <v>61</v>
      </c>
      <c r="T168" s="22" t="s">
        <v>61</v>
      </c>
    </row>
    <row r="169" customFormat="false" ht="11.25" hidden="false" customHeight="false" outlineLevel="0" collapsed="false">
      <c r="A169" s="22" t="s">
        <v>438</v>
      </c>
      <c r="B169" s="23" t="s">
        <v>439</v>
      </c>
      <c r="C169" s="23" t="s">
        <v>440</v>
      </c>
      <c r="D169" s="23" t="s">
        <v>67</v>
      </c>
      <c r="E169" s="23" t="s">
        <v>441</v>
      </c>
      <c r="F169" s="22" t="s">
        <v>56</v>
      </c>
      <c r="G169" s="23" t="s">
        <v>57</v>
      </c>
      <c r="H169" s="22" t="s">
        <v>442</v>
      </c>
      <c r="I169" s="22" t="s">
        <v>59</v>
      </c>
      <c r="J169" s="23" t="s">
        <v>60</v>
      </c>
      <c r="K169" s="22" t="s">
        <v>61</v>
      </c>
      <c r="L169" s="22" t="s">
        <v>61</v>
      </c>
      <c r="N169" s="22" t="s">
        <v>61</v>
      </c>
      <c r="O169" s="22" t="s">
        <v>61</v>
      </c>
      <c r="Q169" s="22" t="s">
        <v>61</v>
      </c>
    </row>
    <row r="170" customFormat="false" ht="11.25" hidden="false" customHeight="false" outlineLevel="0" collapsed="false">
      <c r="A170" s="22" t="s">
        <v>443</v>
      </c>
      <c r="B170" s="23" t="s">
        <v>439</v>
      </c>
      <c r="C170" s="23" t="s">
        <v>440</v>
      </c>
      <c r="D170" s="23" t="s">
        <v>67</v>
      </c>
      <c r="E170" s="23" t="s">
        <v>444</v>
      </c>
      <c r="F170" s="22" t="s">
        <v>56</v>
      </c>
      <c r="G170" s="23" t="s">
        <v>57</v>
      </c>
      <c r="H170" s="22" t="s">
        <v>442</v>
      </c>
      <c r="I170" s="22" t="s">
        <v>64</v>
      </c>
      <c r="J170" s="23" t="s">
        <v>60</v>
      </c>
      <c r="K170" s="22" t="s">
        <v>61</v>
      </c>
      <c r="L170" s="22" t="s">
        <v>61</v>
      </c>
      <c r="N170" s="22" t="s">
        <v>61</v>
      </c>
      <c r="O170" s="22" t="s">
        <v>61</v>
      </c>
      <c r="Q170" s="22" t="s">
        <v>61</v>
      </c>
    </row>
    <row r="171" customFormat="false" ht="11.25" hidden="false" customHeight="false" outlineLevel="0" collapsed="false">
      <c r="A171" s="22" t="s">
        <v>445</v>
      </c>
      <c r="B171" s="23" t="s">
        <v>439</v>
      </c>
      <c r="C171" s="23" t="s">
        <v>440</v>
      </c>
      <c r="D171" s="23" t="s">
        <v>71</v>
      </c>
      <c r="E171" s="23" t="s">
        <v>68</v>
      </c>
      <c r="F171" s="22" t="s">
        <v>56</v>
      </c>
      <c r="G171" s="23" t="s">
        <v>57</v>
      </c>
      <c r="H171" s="22" t="s">
        <v>446</v>
      </c>
      <c r="I171" s="22" t="s">
        <v>59</v>
      </c>
      <c r="J171" s="23" t="s">
        <v>60</v>
      </c>
      <c r="R171" s="22" t="s">
        <v>61</v>
      </c>
      <c r="T171" s="22" t="s">
        <v>61</v>
      </c>
    </row>
    <row r="172" customFormat="false" ht="11.25" hidden="false" customHeight="false" outlineLevel="0" collapsed="false">
      <c r="A172" s="22" t="s">
        <v>447</v>
      </c>
      <c r="B172" s="23" t="s">
        <v>439</v>
      </c>
      <c r="C172" s="23" t="s">
        <v>440</v>
      </c>
      <c r="D172" s="23" t="s">
        <v>71</v>
      </c>
      <c r="E172" s="23" t="s">
        <v>88</v>
      </c>
      <c r="F172" s="22" t="s">
        <v>56</v>
      </c>
      <c r="G172" s="23" t="s">
        <v>57</v>
      </c>
      <c r="H172" s="22" t="s">
        <v>446</v>
      </c>
      <c r="I172" s="22" t="s">
        <v>64</v>
      </c>
      <c r="J172" s="23" t="s">
        <v>80</v>
      </c>
      <c r="R172" s="22" t="s">
        <v>61</v>
      </c>
      <c r="T172" s="22" t="s">
        <v>61</v>
      </c>
    </row>
    <row r="173" customFormat="false" ht="11.25" hidden="false" customHeight="false" outlineLevel="0" collapsed="false">
      <c r="A173" s="22" t="s">
        <v>448</v>
      </c>
      <c r="B173" s="23" t="s">
        <v>449</v>
      </c>
      <c r="C173" s="23" t="s">
        <v>450</v>
      </c>
      <c r="D173" s="23" t="s">
        <v>54</v>
      </c>
      <c r="E173" s="23" t="s">
        <v>195</v>
      </c>
      <c r="F173" s="22" t="s">
        <v>56</v>
      </c>
      <c r="G173" s="23" t="s">
        <v>57</v>
      </c>
      <c r="H173" s="22" t="s">
        <v>451</v>
      </c>
      <c r="I173" s="22" t="s">
        <v>101</v>
      </c>
      <c r="J173" s="23" t="s">
        <v>60</v>
      </c>
      <c r="L173" s="22" t="s">
        <v>61</v>
      </c>
      <c r="M173" s="22" t="s">
        <v>61</v>
      </c>
      <c r="O173" s="22" t="s">
        <v>61</v>
      </c>
      <c r="P173" s="22" t="s">
        <v>61</v>
      </c>
    </row>
    <row r="174" customFormat="false" ht="11.25" hidden="false" customHeight="false" outlineLevel="0" collapsed="false">
      <c r="A174" s="22" t="s">
        <v>452</v>
      </c>
      <c r="B174" s="23" t="s">
        <v>449</v>
      </c>
      <c r="C174" s="23" t="s">
        <v>450</v>
      </c>
      <c r="D174" s="23" t="s">
        <v>54</v>
      </c>
      <c r="E174" s="23" t="s">
        <v>167</v>
      </c>
      <c r="F174" s="22" t="s">
        <v>56</v>
      </c>
      <c r="G174" s="23" t="s">
        <v>57</v>
      </c>
      <c r="H174" s="22" t="s">
        <v>451</v>
      </c>
      <c r="I174" s="22" t="s">
        <v>168</v>
      </c>
      <c r="J174" s="23" t="s">
        <v>98</v>
      </c>
      <c r="L174" s="22" t="s">
        <v>61</v>
      </c>
      <c r="M174" s="22" t="s">
        <v>61</v>
      </c>
      <c r="O174" s="22" t="s">
        <v>61</v>
      </c>
      <c r="P174" s="22" t="s">
        <v>61</v>
      </c>
    </row>
    <row r="175" customFormat="false" ht="11.25" hidden="false" customHeight="false" outlineLevel="0" collapsed="false">
      <c r="A175" s="22" t="s">
        <v>453</v>
      </c>
      <c r="B175" s="23" t="s">
        <v>449</v>
      </c>
      <c r="C175" s="23" t="s">
        <v>450</v>
      </c>
      <c r="D175" s="23" t="s">
        <v>54</v>
      </c>
      <c r="E175" s="23" t="s">
        <v>170</v>
      </c>
      <c r="F175" s="22" t="s">
        <v>56</v>
      </c>
      <c r="G175" s="23" t="s">
        <v>171</v>
      </c>
      <c r="H175" s="22" t="s">
        <v>451</v>
      </c>
      <c r="I175" s="22" t="s">
        <v>172</v>
      </c>
      <c r="J175" s="23" t="s">
        <v>60</v>
      </c>
      <c r="L175" s="22" t="s">
        <v>61</v>
      </c>
      <c r="M175" s="22" t="s">
        <v>61</v>
      </c>
      <c r="O175" s="22" t="s">
        <v>61</v>
      </c>
      <c r="P175" s="22" t="s">
        <v>61</v>
      </c>
    </row>
    <row r="176" customFormat="false" ht="11.25" hidden="false" customHeight="false" outlineLevel="0" collapsed="false">
      <c r="A176" s="22" t="s">
        <v>454</v>
      </c>
      <c r="B176" s="23" t="s">
        <v>449</v>
      </c>
      <c r="C176" s="23" t="s">
        <v>450</v>
      </c>
      <c r="D176" s="23" t="s">
        <v>54</v>
      </c>
      <c r="E176" s="23" t="s">
        <v>174</v>
      </c>
      <c r="F176" s="22" t="s">
        <v>56</v>
      </c>
      <c r="G176" s="23" t="s">
        <v>175</v>
      </c>
      <c r="H176" s="22" t="s">
        <v>451</v>
      </c>
      <c r="I176" s="22" t="s">
        <v>176</v>
      </c>
      <c r="J176" s="23" t="s">
        <v>60</v>
      </c>
      <c r="L176" s="22" t="s">
        <v>61</v>
      </c>
      <c r="M176" s="22" t="s">
        <v>61</v>
      </c>
      <c r="O176" s="22" t="s">
        <v>61</v>
      </c>
      <c r="P176" s="22" t="s">
        <v>61</v>
      </c>
    </row>
    <row r="177" customFormat="false" ht="11.25" hidden="false" customHeight="false" outlineLevel="0" collapsed="false">
      <c r="A177" s="22" t="s">
        <v>455</v>
      </c>
      <c r="B177" s="23" t="s">
        <v>449</v>
      </c>
      <c r="C177" s="23" t="s">
        <v>450</v>
      </c>
      <c r="D177" s="23" t="s">
        <v>67</v>
      </c>
      <c r="E177" s="23" t="s">
        <v>68</v>
      </c>
      <c r="F177" s="22" t="s">
        <v>56</v>
      </c>
      <c r="G177" s="23" t="s">
        <v>57</v>
      </c>
      <c r="H177" s="22" t="s">
        <v>456</v>
      </c>
      <c r="I177" s="22" t="s">
        <v>59</v>
      </c>
      <c r="J177" s="23" t="s">
        <v>60</v>
      </c>
      <c r="K177" s="22" t="s">
        <v>61</v>
      </c>
      <c r="L177" s="22" t="s">
        <v>61</v>
      </c>
      <c r="N177" s="22" t="s">
        <v>61</v>
      </c>
      <c r="O177" s="22" t="s">
        <v>61</v>
      </c>
      <c r="Q177" s="22" t="s">
        <v>61</v>
      </c>
    </row>
    <row r="178" customFormat="false" ht="11.25" hidden="false" customHeight="false" outlineLevel="0" collapsed="false">
      <c r="A178" s="22" t="s">
        <v>457</v>
      </c>
      <c r="B178" s="23" t="s">
        <v>449</v>
      </c>
      <c r="C178" s="23" t="s">
        <v>450</v>
      </c>
      <c r="D178" s="23" t="s">
        <v>67</v>
      </c>
      <c r="E178" s="23" t="s">
        <v>88</v>
      </c>
      <c r="F178" s="22" t="s">
        <v>56</v>
      </c>
      <c r="G178" s="23" t="s">
        <v>57</v>
      </c>
      <c r="H178" s="22" t="s">
        <v>456</v>
      </c>
      <c r="I178" s="22" t="s">
        <v>64</v>
      </c>
      <c r="J178" s="23" t="s">
        <v>60</v>
      </c>
      <c r="K178" s="22" t="s">
        <v>61</v>
      </c>
      <c r="L178" s="22" t="s">
        <v>61</v>
      </c>
      <c r="N178" s="22" t="s">
        <v>61</v>
      </c>
      <c r="O178" s="22" t="s">
        <v>61</v>
      </c>
      <c r="Q178" s="22" t="s">
        <v>61</v>
      </c>
    </row>
    <row r="179" customFormat="false" ht="11.25" hidden="false" customHeight="false" outlineLevel="0" collapsed="false">
      <c r="A179" s="22" t="s">
        <v>458</v>
      </c>
      <c r="B179" s="23" t="s">
        <v>449</v>
      </c>
      <c r="C179" s="23" t="s">
        <v>450</v>
      </c>
      <c r="D179" s="23" t="s">
        <v>71</v>
      </c>
      <c r="E179" s="23" t="s">
        <v>68</v>
      </c>
      <c r="F179" s="22" t="s">
        <v>56</v>
      </c>
      <c r="G179" s="23" t="s">
        <v>57</v>
      </c>
      <c r="H179" s="22" t="s">
        <v>459</v>
      </c>
      <c r="I179" s="22" t="s">
        <v>460</v>
      </c>
      <c r="J179" s="23" t="s">
        <v>60</v>
      </c>
      <c r="R179" s="22" t="s">
        <v>61</v>
      </c>
      <c r="S179" s="22" t="s">
        <v>61</v>
      </c>
      <c r="T179" s="22" t="s">
        <v>61</v>
      </c>
    </row>
    <row r="180" customFormat="false" ht="11.25" hidden="false" customHeight="false" outlineLevel="0" collapsed="false">
      <c r="A180" s="22" t="s">
        <v>461</v>
      </c>
      <c r="B180" s="23" t="s">
        <v>449</v>
      </c>
      <c r="C180" s="23" t="s">
        <v>450</v>
      </c>
      <c r="D180" s="23" t="s">
        <v>71</v>
      </c>
      <c r="E180" s="23" t="s">
        <v>88</v>
      </c>
      <c r="F180" s="22" t="s">
        <v>56</v>
      </c>
      <c r="G180" s="23" t="s">
        <v>57</v>
      </c>
      <c r="H180" s="22" t="s">
        <v>459</v>
      </c>
      <c r="I180" s="22" t="s">
        <v>462</v>
      </c>
      <c r="J180" s="23" t="s">
        <v>60</v>
      </c>
      <c r="R180" s="22" t="s">
        <v>61</v>
      </c>
      <c r="S180" s="22" t="s">
        <v>61</v>
      </c>
      <c r="T180" s="22" t="s">
        <v>61</v>
      </c>
    </row>
    <row r="181" customFormat="false" ht="11.25" hidden="false" customHeight="false" outlineLevel="0" collapsed="false">
      <c r="A181" s="22" t="s">
        <v>463</v>
      </c>
      <c r="B181" s="23" t="s">
        <v>464</v>
      </c>
      <c r="C181" s="23" t="s">
        <v>464</v>
      </c>
      <c r="D181" s="23" t="s">
        <v>54</v>
      </c>
      <c r="E181" s="23" t="s">
        <v>465</v>
      </c>
      <c r="F181" s="22" t="s">
        <v>56</v>
      </c>
      <c r="G181" s="23" t="s">
        <v>57</v>
      </c>
      <c r="H181" s="22" t="s">
        <v>466</v>
      </c>
      <c r="I181" s="22" t="s">
        <v>59</v>
      </c>
      <c r="J181" s="23" t="s">
        <v>60</v>
      </c>
      <c r="L181" s="22" t="s">
        <v>61</v>
      </c>
      <c r="M181" s="22" t="s">
        <v>61</v>
      </c>
      <c r="O181" s="22" t="s">
        <v>61</v>
      </c>
      <c r="P181" s="22" t="s">
        <v>61</v>
      </c>
    </row>
    <row r="182" customFormat="false" ht="11.25" hidden="false" customHeight="false" outlineLevel="0" collapsed="false">
      <c r="A182" s="22" t="s">
        <v>467</v>
      </c>
      <c r="B182" s="23" t="s">
        <v>464</v>
      </c>
      <c r="C182" s="23" t="s">
        <v>464</v>
      </c>
      <c r="D182" s="23" t="s">
        <v>54</v>
      </c>
      <c r="E182" s="23" t="s">
        <v>468</v>
      </c>
      <c r="F182" s="22" t="s">
        <v>56</v>
      </c>
      <c r="G182" s="23" t="s">
        <v>57</v>
      </c>
      <c r="H182" s="22" t="s">
        <v>466</v>
      </c>
      <c r="I182" s="22" t="s">
        <v>64</v>
      </c>
      <c r="J182" s="23" t="s">
        <v>60</v>
      </c>
      <c r="L182" s="22" t="s">
        <v>61</v>
      </c>
      <c r="M182" s="22" t="s">
        <v>61</v>
      </c>
      <c r="O182" s="22" t="s">
        <v>61</v>
      </c>
      <c r="P182" s="22" t="s">
        <v>61</v>
      </c>
    </row>
    <row r="183" customFormat="false" ht="11.25" hidden="false" customHeight="false" outlineLevel="0" collapsed="false">
      <c r="A183" s="22" t="s">
        <v>469</v>
      </c>
      <c r="B183" s="23" t="s">
        <v>464</v>
      </c>
      <c r="C183" s="23" t="s">
        <v>464</v>
      </c>
      <c r="D183" s="23" t="s">
        <v>54</v>
      </c>
      <c r="E183" s="23" t="s">
        <v>470</v>
      </c>
      <c r="F183" s="22" t="s">
        <v>56</v>
      </c>
      <c r="G183" s="23" t="s">
        <v>57</v>
      </c>
      <c r="H183" s="22" t="s">
        <v>466</v>
      </c>
      <c r="I183" s="22" t="s">
        <v>101</v>
      </c>
      <c r="J183" s="23" t="s">
        <v>98</v>
      </c>
      <c r="L183" s="22" t="s">
        <v>61</v>
      </c>
      <c r="M183" s="22" t="s">
        <v>61</v>
      </c>
      <c r="O183" s="22" t="s">
        <v>61</v>
      </c>
      <c r="P183" s="22" t="s">
        <v>61</v>
      </c>
    </row>
    <row r="184" customFormat="false" ht="11.25" hidden="false" customHeight="false" outlineLevel="0" collapsed="false">
      <c r="A184" s="22" t="s">
        <v>471</v>
      </c>
      <c r="B184" s="23" t="s">
        <v>464</v>
      </c>
      <c r="C184" s="23" t="s">
        <v>464</v>
      </c>
      <c r="D184" s="23" t="s">
        <v>67</v>
      </c>
      <c r="E184" s="23" t="s">
        <v>68</v>
      </c>
      <c r="F184" s="22" t="s">
        <v>56</v>
      </c>
      <c r="G184" s="23" t="s">
        <v>57</v>
      </c>
      <c r="H184" s="22" t="s">
        <v>472</v>
      </c>
      <c r="I184" s="22" t="s">
        <v>59</v>
      </c>
      <c r="J184" s="23" t="s">
        <v>60</v>
      </c>
      <c r="L184" s="22" t="s">
        <v>61</v>
      </c>
      <c r="O184" s="22" t="s">
        <v>61</v>
      </c>
    </row>
    <row r="185" customFormat="false" ht="11.25" hidden="false" customHeight="false" outlineLevel="0" collapsed="false">
      <c r="A185" s="22" t="s">
        <v>473</v>
      </c>
      <c r="B185" s="23" t="s">
        <v>464</v>
      </c>
      <c r="C185" s="23" t="s">
        <v>464</v>
      </c>
      <c r="D185" s="23" t="s">
        <v>71</v>
      </c>
      <c r="E185" s="23" t="s">
        <v>68</v>
      </c>
      <c r="F185" s="22" t="s">
        <v>56</v>
      </c>
      <c r="G185" s="23" t="s">
        <v>57</v>
      </c>
      <c r="H185" s="22" t="s">
        <v>474</v>
      </c>
      <c r="I185" s="22" t="s">
        <v>59</v>
      </c>
      <c r="J185" s="23" t="s">
        <v>60</v>
      </c>
      <c r="R185" s="22" t="s">
        <v>61</v>
      </c>
      <c r="T185" s="22" t="s">
        <v>61</v>
      </c>
    </row>
    <row r="186" customFormat="false" ht="11.25" hidden="false" customHeight="false" outlineLevel="0" collapsed="false">
      <c r="A186" s="22" t="s">
        <v>475</v>
      </c>
      <c r="B186" s="23" t="s">
        <v>476</v>
      </c>
      <c r="C186" s="23" t="s">
        <v>477</v>
      </c>
      <c r="D186" s="23" t="s">
        <v>54</v>
      </c>
      <c r="E186" s="23" t="s">
        <v>478</v>
      </c>
      <c r="F186" s="22" t="s">
        <v>479</v>
      </c>
      <c r="G186" s="23" t="s">
        <v>57</v>
      </c>
      <c r="H186" s="22" t="s">
        <v>480</v>
      </c>
      <c r="I186" s="22" t="s">
        <v>481</v>
      </c>
      <c r="J186" s="23" t="s">
        <v>60</v>
      </c>
      <c r="L186" s="22" t="s">
        <v>61</v>
      </c>
      <c r="M186" s="22" t="s">
        <v>61</v>
      </c>
      <c r="O186" s="22" t="s">
        <v>61</v>
      </c>
      <c r="P186" s="22" t="s">
        <v>61</v>
      </c>
    </row>
    <row r="187" customFormat="false" ht="11.25" hidden="false" customHeight="false" outlineLevel="0" collapsed="false">
      <c r="A187" s="22" t="s">
        <v>482</v>
      </c>
      <c r="B187" s="23" t="s">
        <v>476</v>
      </c>
      <c r="C187" s="23" t="s">
        <v>477</v>
      </c>
      <c r="D187" s="23" t="s">
        <v>54</v>
      </c>
      <c r="E187" s="23" t="s">
        <v>483</v>
      </c>
      <c r="F187" s="22" t="s">
        <v>479</v>
      </c>
      <c r="G187" s="23" t="s">
        <v>57</v>
      </c>
      <c r="H187" s="22" t="s">
        <v>480</v>
      </c>
      <c r="I187" s="22" t="s">
        <v>484</v>
      </c>
      <c r="J187" s="23" t="s">
        <v>60</v>
      </c>
      <c r="L187" s="22" t="s">
        <v>61</v>
      </c>
      <c r="M187" s="22" t="s">
        <v>61</v>
      </c>
      <c r="O187" s="22" t="s">
        <v>61</v>
      </c>
      <c r="P187" s="22" t="s">
        <v>61</v>
      </c>
    </row>
    <row r="188" customFormat="false" ht="11.25" hidden="false" customHeight="false" outlineLevel="0" collapsed="false">
      <c r="A188" s="22" t="s">
        <v>485</v>
      </c>
      <c r="B188" s="23" t="s">
        <v>476</v>
      </c>
      <c r="C188" s="23" t="s">
        <v>477</v>
      </c>
      <c r="D188" s="23" t="s">
        <v>54</v>
      </c>
      <c r="E188" s="23" t="s">
        <v>486</v>
      </c>
      <c r="F188" s="22" t="s">
        <v>479</v>
      </c>
      <c r="G188" s="23" t="s">
        <v>57</v>
      </c>
      <c r="H188" s="22" t="s">
        <v>480</v>
      </c>
      <c r="I188" s="22" t="s">
        <v>487</v>
      </c>
      <c r="J188" s="23" t="s">
        <v>60</v>
      </c>
      <c r="L188" s="22" t="s">
        <v>61</v>
      </c>
      <c r="M188" s="22" t="s">
        <v>61</v>
      </c>
      <c r="O188" s="22" t="s">
        <v>61</v>
      </c>
      <c r="P188" s="22" t="s">
        <v>61</v>
      </c>
    </row>
    <row r="189" customFormat="false" ht="11.25" hidden="false" customHeight="false" outlineLevel="0" collapsed="false">
      <c r="A189" s="22" t="s">
        <v>488</v>
      </c>
      <c r="B189" s="23" t="s">
        <v>476</v>
      </c>
      <c r="C189" s="23" t="s">
        <v>477</v>
      </c>
      <c r="D189" s="23" t="s">
        <v>54</v>
      </c>
      <c r="E189" s="23" t="s">
        <v>167</v>
      </c>
      <c r="F189" s="22" t="s">
        <v>479</v>
      </c>
      <c r="G189" s="23" t="s">
        <v>57</v>
      </c>
      <c r="H189" s="22" t="s">
        <v>480</v>
      </c>
      <c r="I189" s="22" t="s">
        <v>489</v>
      </c>
      <c r="J189" s="23" t="s">
        <v>98</v>
      </c>
      <c r="L189" s="22" t="s">
        <v>61</v>
      </c>
      <c r="M189" s="22" t="s">
        <v>61</v>
      </c>
      <c r="O189" s="22" t="s">
        <v>61</v>
      </c>
      <c r="P189" s="22" t="s">
        <v>61</v>
      </c>
    </row>
    <row r="190" customFormat="false" ht="11.25" hidden="false" customHeight="false" outlineLevel="0" collapsed="false">
      <c r="A190" s="22" t="s">
        <v>490</v>
      </c>
      <c r="B190" s="23" t="s">
        <v>476</v>
      </c>
      <c r="C190" s="23" t="s">
        <v>477</v>
      </c>
      <c r="D190" s="23" t="s">
        <v>54</v>
      </c>
      <c r="E190" s="23" t="s">
        <v>491</v>
      </c>
      <c r="F190" s="22" t="s">
        <v>479</v>
      </c>
      <c r="G190" s="23" t="s">
        <v>171</v>
      </c>
      <c r="H190" s="22" t="s">
        <v>480</v>
      </c>
      <c r="I190" s="22" t="s">
        <v>172</v>
      </c>
      <c r="J190" s="23" t="s">
        <v>60</v>
      </c>
      <c r="L190" s="22" t="s">
        <v>61</v>
      </c>
      <c r="M190" s="22" t="s">
        <v>61</v>
      </c>
      <c r="O190" s="22" t="s">
        <v>61</v>
      </c>
      <c r="P190" s="22" t="s">
        <v>61</v>
      </c>
    </row>
    <row r="191" customFormat="false" ht="11.25" hidden="false" customHeight="false" outlineLevel="0" collapsed="false">
      <c r="A191" s="22" t="s">
        <v>492</v>
      </c>
      <c r="B191" s="23" t="s">
        <v>476</v>
      </c>
      <c r="C191" s="23" t="s">
        <v>477</v>
      </c>
      <c r="D191" s="23" t="s">
        <v>54</v>
      </c>
      <c r="E191" s="23" t="s">
        <v>493</v>
      </c>
      <c r="F191" s="22" t="s">
        <v>479</v>
      </c>
      <c r="G191" s="23" t="s">
        <v>171</v>
      </c>
      <c r="H191" s="22" t="s">
        <v>480</v>
      </c>
      <c r="I191" s="22" t="s">
        <v>403</v>
      </c>
      <c r="J191" s="23" t="s">
        <v>60</v>
      </c>
      <c r="L191" s="22" t="s">
        <v>61</v>
      </c>
      <c r="M191" s="22" t="s">
        <v>61</v>
      </c>
      <c r="O191" s="22" t="s">
        <v>61</v>
      </c>
      <c r="P191" s="22" t="s">
        <v>61</v>
      </c>
    </row>
    <row r="192" customFormat="false" ht="11.25" hidden="false" customHeight="false" outlineLevel="0" collapsed="false">
      <c r="A192" s="22" t="s">
        <v>494</v>
      </c>
      <c r="B192" s="23" t="s">
        <v>476</v>
      </c>
      <c r="C192" s="23" t="s">
        <v>477</v>
      </c>
      <c r="D192" s="23" t="s">
        <v>54</v>
      </c>
      <c r="E192" s="23" t="s">
        <v>495</v>
      </c>
      <c r="F192" s="22" t="s">
        <v>479</v>
      </c>
      <c r="G192" s="23" t="s">
        <v>175</v>
      </c>
      <c r="H192" s="22" t="s">
        <v>480</v>
      </c>
      <c r="I192" s="22" t="s">
        <v>496</v>
      </c>
      <c r="J192" s="23" t="s">
        <v>60</v>
      </c>
      <c r="L192" s="22" t="s">
        <v>61</v>
      </c>
      <c r="M192" s="22" t="s">
        <v>61</v>
      </c>
      <c r="O192" s="22" t="s">
        <v>61</v>
      </c>
      <c r="P192" s="22" t="s">
        <v>61</v>
      </c>
    </row>
    <row r="193" customFormat="false" ht="11.25" hidden="false" customHeight="false" outlineLevel="0" collapsed="false">
      <c r="A193" s="22" t="s">
        <v>497</v>
      </c>
      <c r="B193" s="23" t="s">
        <v>476</v>
      </c>
      <c r="C193" s="23" t="s">
        <v>477</v>
      </c>
      <c r="D193" s="23" t="s">
        <v>54</v>
      </c>
      <c r="E193" s="23" t="s">
        <v>498</v>
      </c>
      <c r="F193" s="22" t="s">
        <v>479</v>
      </c>
      <c r="G193" s="23" t="s">
        <v>171</v>
      </c>
      <c r="H193" s="22" t="s">
        <v>480</v>
      </c>
      <c r="I193" s="22" t="s">
        <v>409</v>
      </c>
      <c r="J193" s="23" t="s">
        <v>60</v>
      </c>
      <c r="L193" s="22" t="s">
        <v>61</v>
      </c>
      <c r="M193" s="22" t="s">
        <v>61</v>
      </c>
      <c r="O193" s="22" t="s">
        <v>61</v>
      </c>
      <c r="P193" s="22" t="s">
        <v>61</v>
      </c>
    </row>
    <row r="194" customFormat="false" ht="11.25" hidden="false" customHeight="false" outlineLevel="0" collapsed="false">
      <c r="A194" s="22" t="s">
        <v>499</v>
      </c>
      <c r="B194" s="23" t="s">
        <v>476</v>
      </c>
      <c r="C194" s="23" t="s">
        <v>477</v>
      </c>
      <c r="D194" s="23" t="s">
        <v>54</v>
      </c>
      <c r="E194" s="23" t="s">
        <v>500</v>
      </c>
      <c r="F194" s="22" t="s">
        <v>479</v>
      </c>
      <c r="G194" s="23" t="s">
        <v>175</v>
      </c>
      <c r="H194" s="22" t="s">
        <v>480</v>
      </c>
      <c r="I194" s="22" t="s">
        <v>501</v>
      </c>
      <c r="J194" s="23" t="s">
        <v>60</v>
      </c>
      <c r="L194" s="22" t="s">
        <v>61</v>
      </c>
      <c r="M194" s="22" t="s">
        <v>61</v>
      </c>
      <c r="O194" s="22" t="s">
        <v>61</v>
      </c>
      <c r="P194" s="22" t="s">
        <v>61</v>
      </c>
    </row>
    <row r="195" customFormat="false" ht="11.25" hidden="false" customHeight="false" outlineLevel="0" collapsed="false">
      <c r="A195" s="22" t="s">
        <v>502</v>
      </c>
      <c r="B195" s="23" t="s">
        <v>476</v>
      </c>
      <c r="C195" s="23" t="s">
        <v>477</v>
      </c>
      <c r="D195" s="23" t="s">
        <v>54</v>
      </c>
      <c r="E195" s="23" t="s">
        <v>503</v>
      </c>
      <c r="F195" s="22" t="s">
        <v>479</v>
      </c>
      <c r="G195" s="23" t="s">
        <v>175</v>
      </c>
      <c r="H195" s="22" t="s">
        <v>480</v>
      </c>
      <c r="I195" s="22" t="s">
        <v>504</v>
      </c>
      <c r="J195" s="23" t="s">
        <v>60</v>
      </c>
      <c r="L195" s="22" t="s">
        <v>61</v>
      </c>
      <c r="M195" s="22" t="s">
        <v>61</v>
      </c>
      <c r="O195" s="22" t="s">
        <v>61</v>
      </c>
      <c r="P195" s="22" t="s">
        <v>61</v>
      </c>
    </row>
    <row r="196" customFormat="false" ht="11.25" hidden="false" customHeight="false" outlineLevel="0" collapsed="false">
      <c r="A196" s="22" t="s">
        <v>505</v>
      </c>
      <c r="B196" s="23" t="s">
        <v>476</v>
      </c>
      <c r="C196" s="23" t="s">
        <v>506</v>
      </c>
      <c r="D196" s="23" t="s">
        <v>71</v>
      </c>
      <c r="E196" s="23" t="s">
        <v>507</v>
      </c>
      <c r="F196" s="22" t="s">
        <v>479</v>
      </c>
      <c r="G196" s="23" t="s">
        <v>57</v>
      </c>
      <c r="H196" s="22" t="s">
        <v>508</v>
      </c>
      <c r="I196" s="22" t="s">
        <v>179</v>
      </c>
      <c r="J196" s="23" t="s">
        <v>60</v>
      </c>
      <c r="R196" s="22" t="s">
        <v>61</v>
      </c>
      <c r="S196" s="22" t="s">
        <v>61</v>
      </c>
      <c r="T196" s="22" t="s">
        <v>61</v>
      </c>
    </row>
    <row r="197" customFormat="false" ht="11.25" hidden="false" customHeight="false" outlineLevel="0" collapsed="false">
      <c r="A197" s="22" t="s">
        <v>509</v>
      </c>
      <c r="B197" s="23" t="s">
        <v>476</v>
      </c>
      <c r="C197" s="23" t="s">
        <v>506</v>
      </c>
      <c r="D197" s="23" t="s">
        <v>71</v>
      </c>
      <c r="E197" s="23" t="s">
        <v>510</v>
      </c>
      <c r="F197" s="22" t="s">
        <v>479</v>
      </c>
      <c r="G197" s="23" t="s">
        <v>57</v>
      </c>
      <c r="H197" s="22" t="s">
        <v>508</v>
      </c>
      <c r="I197" s="22" t="s">
        <v>206</v>
      </c>
      <c r="J197" s="23" t="s">
        <v>60</v>
      </c>
      <c r="R197" s="22" t="s">
        <v>61</v>
      </c>
      <c r="S197" s="22" t="s">
        <v>61</v>
      </c>
      <c r="T197" s="22" t="s">
        <v>61</v>
      </c>
    </row>
    <row r="198" customFormat="false" ht="11.25" hidden="false" customHeight="false" outlineLevel="0" collapsed="false">
      <c r="A198" s="22" t="s">
        <v>511</v>
      </c>
      <c r="B198" s="23" t="s">
        <v>476</v>
      </c>
      <c r="C198" s="23" t="s">
        <v>506</v>
      </c>
      <c r="D198" s="23" t="s">
        <v>71</v>
      </c>
      <c r="E198" s="23" t="s">
        <v>512</v>
      </c>
      <c r="F198" s="22" t="s">
        <v>479</v>
      </c>
      <c r="G198" s="23" t="s">
        <v>57</v>
      </c>
      <c r="H198" s="22" t="s">
        <v>508</v>
      </c>
      <c r="I198" s="22" t="s">
        <v>460</v>
      </c>
      <c r="J198" s="23" t="s">
        <v>60</v>
      </c>
      <c r="R198" s="22" t="s">
        <v>61</v>
      </c>
      <c r="S198" s="22" t="s">
        <v>61</v>
      </c>
      <c r="T198" s="22" t="s">
        <v>61</v>
      </c>
    </row>
    <row r="199" customFormat="false" ht="11.25" hidden="false" customHeight="false" outlineLevel="0" collapsed="false">
      <c r="A199" s="22" t="s">
        <v>513</v>
      </c>
      <c r="B199" s="23" t="s">
        <v>514</v>
      </c>
      <c r="C199" s="23" t="s">
        <v>514</v>
      </c>
      <c r="D199" s="23" t="s">
        <v>67</v>
      </c>
      <c r="E199" s="23" t="s">
        <v>55</v>
      </c>
      <c r="F199" s="22" t="s">
        <v>56</v>
      </c>
      <c r="G199" s="23" t="s">
        <v>57</v>
      </c>
      <c r="H199" s="22" t="s">
        <v>515</v>
      </c>
      <c r="I199" s="22" t="s">
        <v>59</v>
      </c>
      <c r="J199" s="23" t="s">
        <v>60</v>
      </c>
      <c r="L199" s="22" t="s">
        <v>61</v>
      </c>
      <c r="O199" s="22" t="s">
        <v>61</v>
      </c>
    </row>
    <row r="200" customFormat="false" ht="11.25" hidden="false" customHeight="false" outlineLevel="0" collapsed="false">
      <c r="A200" s="22" t="s">
        <v>516</v>
      </c>
      <c r="B200" s="23" t="s">
        <v>514</v>
      </c>
      <c r="C200" s="23" t="s">
        <v>514</v>
      </c>
      <c r="D200" s="23" t="s">
        <v>71</v>
      </c>
      <c r="E200" s="23" t="s">
        <v>68</v>
      </c>
      <c r="F200" s="22" t="s">
        <v>56</v>
      </c>
      <c r="G200" s="23" t="s">
        <v>57</v>
      </c>
      <c r="H200" s="22" t="s">
        <v>517</v>
      </c>
      <c r="I200" s="22" t="s">
        <v>59</v>
      </c>
      <c r="J200" s="23" t="s">
        <v>60</v>
      </c>
      <c r="R200" s="22" t="s">
        <v>61</v>
      </c>
      <c r="T200" s="22" t="s">
        <v>61</v>
      </c>
    </row>
    <row r="201" customFormat="false" ht="11.25" hidden="false" customHeight="false" outlineLevel="0" collapsed="false">
      <c r="A201" s="22" t="s">
        <v>518</v>
      </c>
      <c r="B201" s="23" t="s">
        <v>519</v>
      </c>
      <c r="C201" s="23" t="s">
        <v>519</v>
      </c>
      <c r="D201" s="23" t="s">
        <v>54</v>
      </c>
      <c r="E201" s="23" t="s">
        <v>520</v>
      </c>
      <c r="F201" s="22" t="s">
        <v>56</v>
      </c>
      <c r="G201" s="23" t="s">
        <v>57</v>
      </c>
      <c r="H201" s="22" t="s">
        <v>521</v>
      </c>
      <c r="I201" s="22" t="s">
        <v>59</v>
      </c>
      <c r="J201" s="23" t="s">
        <v>60</v>
      </c>
      <c r="L201" s="22" t="s">
        <v>61</v>
      </c>
      <c r="M201" s="22" t="s">
        <v>61</v>
      </c>
      <c r="O201" s="22" t="s">
        <v>61</v>
      </c>
      <c r="P201" s="22" t="s">
        <v>61</v>
      </c>
    </row>
    <row r="202" customFormat="false" ht="11.25" hidden="false" customHeight="false" outlineLevel="0" collapsed="false">
      <c r="A202" s="22" t="s">
        <v>522</v>
      </c>
      <c r="B202" s="23" t="s">
        <v>519</v>
      </c>
      <c r="C202" s="23" t="s">
        <v>519</v>
      </c>
      <c r="D202" s="23" t="s">
        <v>54</v>
      </c>
      <c r="E202" s="23" t="s">
        <v>76</v>
      </c>
      <c r="F202" s="22" t="s">
        <v>56</v>
      </c>
      <c r="G202" s="23" t="s">
        <v>57</v>
      </c>
      <c r="H202" s="22" t="s">
        <v>521</v>
      </c>
      <c r="I202" s="22" t="s">
        <v>64</v>
      </c>
      <c r="J202" s="23" t="s">
        <v>80</v>
      </c>
      <c r="L202" s="22" t="s">
        <v>61</v>
      </c>
      <c r="M202" s="22" t="s">
        <v>61</v>
      </c>
      <c r="O202" s="22" t="s">
        <v>61</v>
      </c>
      <c r="P202" s="22" t="s">
        <v>61</v>
      </c>
    </row>
    <row r="203" customFormat="false" ht="11.25" hidden="false" customHeight="false" outlineLevel="0" collapsed="false">
      <c r="A203" s="22" t="s">
        <v>523</v>
      </c>
      <c r="B203" s="23" t="s">
        <v>519</v>
      </c>
      <c r="C203" s="23" t="s">
        <v>519</v>
      </c>
      <c r="D203" s="23" t="s">
        <v>54</v>
      </c>
      <c r="E203" s="23" t="s">
        <v>524</v>
      </c>
      <c r="F203" s="22" t="s">
        <v>56</v>
      </c>
      <c r="G203" s="23" t="s">
        <v>57</v>
      </c>
      <c r="H203" s="22" t="s">
        <v>521</v>
      </c>
      <c r="I203" s="22" t="s">
        <v>101</v>
      </c>
      <c r="J203" s="23" t="s">
        <v>286</v>
      </c>
      <c r="L203" s="22" t="s">
        <v>61</v>
      </c>
      <c r="M203" s="22" t="s">
        <v>61</v>
      </c>
      <c r="O203" s="22" t="s">
        <v>61</v>
      </c>
      <c r="P203" s="22" t="s">
        <v>61</v>
      </c>
    </row>
    <row r="204" customFormat="false" ht="11.25" hidden="false" customHeight="false" outlineLevel="0" collapsed="false">
      <c r="A204" s="22" t="s">
        <v>525</v>
      </c>
      <c r="B204" s="23" t="s">
        <v>519</v>
      </c>
      <c r="C204" s="23" t="s">
        <v>519</v>
      </c>
      <c r="D204" s="23" t="s">
        <v>71</v>
      </c>
      <c r="E204" s="23" t="s">
        <v>68</v>
      </c>
      <c r="F204" s="22" t="s">
        <v>56</v>
      </c>
      <c r="G204" s="23" t="s">
        <v>57</v>
      </c>
      <c r="H204" s="22" t="s">
        <v>526</v>
      </c>
      <c r="I204" s="22" t="s">
        <v>59</v>
      </c>
      <c r="J204" s="23" t="s">
        <v>60</v>
      </c>
      <c r="R204" s="22" t="s">
        <v>61</v>
      </c>
      <c r="T204" s="22" t="s">
        <v>61</v>
      </c>
    </row>
    <row r="205" customFormat="false" ht="11.25" hidden="false" customHeight="false" outlineLevel="0" collapsed="false">
      <c r="A205" s="22" t="s">
        <v>527</v>
      </c>
      <c r="B205" s="23" t="s">
        <v>519</v>
      </c>
      <c r="C205" s="23" t="s">
        <v>519</v>
      </c>
      <c r="D205" s="23" t="s">
        <v>71</v>
      </c>
      <c r="E205" s="23" t="s">
        <v>88</v>
      </c>
      <c r="F205" s="22" t="s">
        <v>56</v>
      </c>
      <c r="G205" s="23" t="s">
        <v>57</v>
      </c>
      <c r="H205" s="22" t="s">
        <v>526</v>
      </c>
      <c r="I205" s="22" t="s">
        <v>64</v>
      </c>
      <c r="J205" s="23" t="s">
        <v>60</v>
      </c>
      <c r="R205" s="22" t="s">
        <v>61</v>
      </c>
      <c r="T205" s="22" t="s">
        <v>61</v>
      </c>
    </row>
    <row r="206" customFormat="false" ht="11.25" hidden="false" customHeight="false" outlineLevel="0" collapsed="false">
      <c r="A206" s="22" t="s">
        <v>528</v>
      </c>
      <c r="B206" s="23" t="s">
        <v>519</v>
      </c>
      <c r="C206" s="23" t="s">
        <v>519</v>
      </c>
      <c r="D206" s="23" t="s">
        <v>71</v>
      </c>
      <c r="E206" s="23" t="s">
        <v>308</v>
      </c>
      <c r="F206" s="22" t="s">
        <v>56</v>
      </c>
      <c r="G206" s="23" t="s">
        <v>57</v>
      </c>
      <c r="H206" s="22" t="s">
        <v>526</v>
      </c>
      <c r="I206" s="22" t="s">
        <v>101</v>
      </c>
      <c r="J206" s="23" t="s">
        <v>98</v>
      </c>
      <c r="R206" s="22" t="s">
        <v>61</v>
      </c>
      <c r="T206" s="22" t="s">
        <v>61</v>
      </c>
    </row>
    <row r="207" customFormat="false" ht="11.25" hidden="false" customHeight="false" outlineLevel="0" collapsed="false">
      <c r="A207" s="22" t="s">
        <v>529</v>
      </c>
      <c r="B207" s="23" t="s">
        <v>530</v>
      </c>
      <c r="C207" s="23" t="s">
        <v>530</v>
      </c>
      <c r="D207" s="23" t="s">
        <v>67</v>
      </c>
      <c r="E207" s="23" t="s">
        <v>68</v>
      </c>
      <c r="F207" s="22" t="s">
        <v>56</v>
      </c>
      <c r="G207" s="23" t="s">
        <v>57</v>
      </c>
      <c r="H207" s="22" t="s">
        <v>531</v>
      </c>
      <c r="I207" s="22" t="s">
        <v>59</v>
      </c>
      <c r="J207" s="23" t="s">
        <v>60</v>
      </c>
      <c r="L207" s="22" t="s">
        <v>61</v>
      </c>
      <c r="O207" s="22" t="s">
        <v>61</v>
      </c>
    </row>
    <row r="208" customFormat="false" ht="11.25" hidden="false" customHeight="false" outlineLevel="0" collapsed="false">
      <c r="A208" s="22" t="s">
        <v>532</v>
      </c>
      <c r="B208" s="23" t="s">
        <v>530</v>
      </c>
      <c r="C208" s="23" t="s">
        <v>530</v>
      </c>
      <c r="D208" s="23" t="s">
        <v>71</v>
      </c>
      <c r="E208" s="23" t="s">
        <v>68</v>
      </c>
      <c r="F208" s="22" t="s">
        <v>56</v>
      </c>
      <c r="G208" s="23" t="s">
        <v>57</v>
      </c>
      <c r="H208" s="22" t="s">
        <v>533</v>
      </c>
      <c r="I208" s="22" t="s">
        <v>59</v>
      </c>
      <c r="J208" s="23" t="s">
        <v>60</v>
      </c>
      <c r="R208" s="22" t="s">
        <v>61</v>
      </c>
      <c r="T208" s="22" t="s">
        <v>61</v>
      </c>
    </row>
    <row r="209" customFormat="false" ht="11.25" hidden="false" customHeight="false" outlineLevel="0" collapsed="false">
      <c r="A209" s="22" t="s">
        <v>534</v>
      </c>
      <c r="B209" s="23" t="s">
        <v>535</v>
      </c>
      <c r="C209" s="23" t="s">
        <v>535</v>
      </c>
      <c r="D209" s="23" t="s">
        <v>67</v>
      </c>
      <c r="E209" s="23" t="s">
        <v>68</v>
      </c>
      <c r="F209" s="22" t="s">
        <v>56</v>
      </c>
      <c r="G209" s="23" t="s">
        <v>57</v>
      </c>
      <c r="H209" s="22" t="s">
        <v>536</v>
      </c>
      <c r="I209" s="22" t="s">
        <v>59</v>
      </c>
      <c r="J209" s="23" t="s">
        <v>60</v>
      </c>
      <c r="L209" s="22" t="s">
        <v>61</v>
      </c>
      <c r="O209" s="22" t="s">
        <v>61</v>
      </c>
    </row>
    <row r="210" customFormat="false" ht="11.25" hidden="false" customHeight="false" outlineLevel="0" collapsed="false">
      <c r="A210" s="22" t="s">
        <v>537</v>
      </c>
      <c r="B210" s="23" t="s">
        <v>535</v>
      </c>
      <c r="C210" s="23" t="s">
        <v>535</v>
      </c>
      <c r="D210" s="23" t="s">
        <v>71</v>
      </c>
      <c r="E210" s="23" t="s">
        <v>68</v>
      </c>
      <c r="F210" s="22" t="s">
        <v>56</v>
      </c>
      <c r="G210" s="23" t="s">
        <v>57</v>
      </c>
      <c r="H210" s="22" t="s">
        <v>538</v>
      </c>
      <c r="I210" s="22" t="s">
        <v>59</v>
      </c>
      <c r="J210" s="23" t="s">
        <v>60</v>
      </c>
      <c r="R210" s="22" t="s">
        <v>61</v>
      </c>
      <c r="T210" s="22" t="s">
        <v>61</v>
      </c>
    </row>
    <row r="211" customFormat="false" ht="11.25" hidden="false" customHeight="false" outlineLevel="0" collapsed="false">
      <c r="A211" s="22" t="s">
        <v>539</v>
      </c>
      <c r="B211" s="23" t="s">
        <v>540</v>
      </c>
      <c r="C211" s="23" t="s">
        <v>540</v>
      </c>
      <c r="D211" s="23" t="s">
        <v>67</v>
      </c>
      <c r="E211" s="23" t="s">
        <v>68</v>
      </c>
      <c r="F211" s="22" t="s">
        <v>56</v>
      </c>
      <c r="G211" s="23" t="s">
        <v>57</v>
      </c>
      <c r="H211" s="22" t="s">
        <v>541</v>
      </c>
      <c r="I211" s="22" t="s">
        <v>59</v>
      </c>
      <c r="J211" s="23" t="s">
        <v>60</v>
      </c>
      <c r="L211" s="22" t="s">
        <v>61</v>
      </c>
      <c r="O211" s="22" t="s">
        <v>61</v>
      </c>
    </row>
    <row r="212" customFormat="false" ht="11.25" hidden="false" customHeight="false" outlineLevel="0" collapsed="false">
      <c r="A212" s="22" t="s">
        <v>542</v>
      </c>
      <c r="B212" s="23" t="s">
        <v>540</v>
      </c>
      <c r="C212" s="23" t="s">
        <v>540</v>
      </c>
      <c r="D212" s="23" t="s">
        <v>71</v>
      </c>
      <c r="E212" s="23" t="s">
        <v>68</v>
      </c>
      <c r="F212" s="22" t="s">
        <v>56</v>
      </c>
      <c r="G212" s="23" t="s">
        <v>57</v>
      </c>
      <c r="H212" s="22" t="s">
        <v>543</v>
      </c>
      <c r="I212" s="22" t="s">
        <v>59</v>
      </c>
      <c r="J212" s="23" t="s">
        <v>60</v>
      </c>
      <c r="R212" s="22" t="s">
        <v>61</v>
      </c>
      <c r="T212" s="22" t="s">
        <v>61</v>
      </c>
    </row>
    <row r="213" customFormat="false" ht="11.25" hidden="false" customHeight="false" outlineLevel="0" collapsed="false">
      <c r="A213" s="22" t="s">
        <v>544</v>
      </c>
      <c r="B213" s="23" t="s">
        <v>545</v>
      </c>
      <c r="C213" s="23" t="s">
        <v>545</v>
      </c>
      <c r="D213" s="23" t="s">
        <v>67</v>
      </c>
      <c r="E213" s="23" t="s">
        <v>68</v>
      </c>
      <c r="F213" s="22" t="s">
        <v>56</v>
      </c>
      <c r="G213" s="23" t="s">
        <v>57</v>
      </c>
      <c r="H213" s="22" t="s">
        <v>546</v>
      </c>
      <c r="I213" s="22" t="s">
        <v>59</v>
      </c>
      <c r="J213" s="23" t="s">
        <v>60</v>
      </c>
      <c r="K213" s="22" t="s">
        <v>61</v>
      </c>
      <c r="L213" s="22" t="s">
        <v>61</v>
      </c>
      <c r="N213" s="22" t="s">
        <v>61</v>
      </c>
      <c r="O213" s="22" t="s">
        <v>61</v>
      </c>
      <c r="Q213" s="22" t="s">
        <v>61</v>
      </c>
    </row>
    <row r="214" s="30" customFormat="true" ht="11.25" hidden="false" customHeight="false" outlineLevel="0" collapsed="false">
      <c r="A214" s="30" t="s">
        <v>547</v>
      </c>
      <c r="B214" s="31" t="s">
        <v>545</v>
      </c>
      <c r="C214" s="31" t="s">
        <v>545</v>
      </c>
      <c r="D214" s="31" t="s">
        <v>71</v>
      </c>
      <c r="E214" s="31" t="s">
        <v>68</v>
      </c>
      <c r="F214" s="30" t="s">
        <v>56</v>
      </c>
      <c r="G214" s="31" t="s">
        <v>57</v>
      </c>
      <c r="H214" s="30" t="s">
        <v>548</v>
      </c>
      <c r="I214" s="30" t="s">
        <v>59</v>
      </c>
      <c r="J214" s="31" t="s">
        <v>60</v>
      </c>
      <c r="R214" s="30" t="s">
        <v>61</v>
      </c>
      <c r="T214" s="30" t="s">
        <v>61</v>
      </c>
    </row>
    <row r="215" s="32" customFormat="true" ht="11.25" hidden="false" customHeight="false" outlineLevel="0" collapsed="false">
      <c r="B215" s="33"/>
      <c r="C215" s="33"/>
      <c r="D215" s="33"/>
      <c r="E215" s="33"/>
      <c r="G215" s="33"/>
      <c r="J215" s="33"/>
    </row>
    <row r="216" s="32" customFormat="true" ht="11.25" hidden="false" customHeight="false" outlineLevel="0" collapsed="false">
      <c r="B216" s="33"/>
      <c r="C216" s="33"/>
      <c r="D216" s="33"/>
      <c r="E216" s="33"/>
      <c r="G216" s="33"/>
      <c r="J216" s="33"/>
    </row>
    <row r="217" s="32" customFormat="true" ht="11.25" hidden="false" customHeight="false" outlineLevel="0" collapsed="false">
      <c r="B217" s="33"/>
      <c r="C217" s="33"/>
      <c r="D217" s="33"/>
      <c r="E217" s="33"/>
      <c r="G217" s="33"/>
      <c r="J217" s="33"/>
    </row>
    <row r="218" s="32" customFormat="true" ht="11.25" hidden="false" customHeight="false" outlineLevel="0" collapsed="false">
      <c r="B218" s="33"/>
      <c r="C218" s="33"/>
      <c r="D218" s="33"/>
      <c r="E218" s="33"/>
      <c r="G218" s="33"/>
      <c r="J218" s="33"/>
    </row>
    <row r="219" s="32" customFormat="true" ht="11.25" hidden="false" customHeight="false" outlineLevel="0" collapsed="false">
      <c r="B219" s="33"/>
      <c r="C219" s="33"/>
      <c r="D219" s="33"/>
      <c r="E219" s="33"/>
      <c r="G219" s="33"/>
      <c r="J219" s="33"/>
    </row>
    <row r="220" s="32" customFormat="true" ht="11.25" hidden="false" customHeight="false" outlineLevel="0" collapsed="false">
      <c r="B220" s="33"/>
      <c r="C220" s="33"/>
      <c r="D220" s="33"/>
      <c r="E220" s="33"/>
      <c r="G220" s="33"/>
      <c r="J220" s="33"/>
    </row>
    <row r="221" s="32" customFormat="true" ht="11.25" hidden="false" customHeight="false" outlineLevel="0" collapsed="false">
      <c r="B221" s="33"/>
      <c r="C221" s="33"/>
      <c r="D221" s="33"/>
      <c r="E221" s="33"/>
      <c r="G221" s="33"/>
      <c r="J221" s="33"/>
    </row>
    <row r="222" s="32" customFormat="true" ht="11.25" hidden="false" customHeight="false" outlineLevel="0" collapsed="false">
      <c r="B222" s="33"/>
      <c r="C222" s="33"/>
      <c r="D222" s="33"/>
      <c r="E222" s="33"/>
      <c r="G222" s="33"/>
      <c r="J222" s="33"/>
    </row>
    <row r="223" s="32" customFormat="true" ht="11.25" hidden="false" customHeight="false" outlineLevel="0" collapsed="false">
      <c r="B223" s="33"/>
      <c r="C223" s="33"/>
      <c r="D223" s="33"/>
      <c r="E223" s="33"/>
      <c r="G223" s="33"/>
      <c r="J223" s="33"/>
    </row>
    <row r="224" s="32" customFormat="true" ht="11.25" hidden="false" customHeight="false" outlineLevel="0" collapsed="false">
      <c r="B224" s="33"/>
      <c r="C224" s="33"/>
      <c r="D224" s="33"/>
      <c r="E224" s="33"/>
      <c r="G224" s="33"/>
      <c r="J224" s="33"/>
    </row>
    <row r="225" s="32" customFormat="true" ht="11.25" hidden="false" customHeight="false" outlineLevel="0" collapsed="false">
      <c r="B225" s="33"/>
      <c r="C225" s="33"/>
      <c r="D225" s="33"/>
      <c r="E225" s="33"/>
      <c r="G225" s="33"/>
      <c r="J225" s="33"/>
    </row>
    <row r="226" s="32" customFormat="true" ht="11.25" hidden="false" customHeight="false" outlineLevel="0" collapsed="false">
      <c r="B226" s="33"/>
      <c r="C226" s="33"/>
      <c r="D226" s="33"/>
      <c r="E226" s="33"/>
      <c r="G226" s="33"/>
      <c r="J226" s="33"/>
    </row>
    <row r="227" s="32" customFormat="true" ht="11.25" hidden="false" customHeight="false" outlineLevel="0" collapsed="false">
      <c r="B227" s="33"/>
      <c r="C227" s="33"/>
      <c r="D227" s="33"/>
      <c r="E227" s="33"/>
      <c r="G227" s="33"/>
      <c r="J227" s="33"/>
    </row>
    <row r="228" s="32" customFormat="true" ht="11.25" hidden="false" customHeight="false" outlineLevel="0" collapsed="false">
      <c r="B228" s="33"/>
      <c r="C228" s="33"/>
      <c r="D228" s="33"/>
      <c r="E228" s="33"/>
      <c r="G228" s="33"/>
      <c r="J228" s="33"/>
    </row>
    <row r="229" s="32" customFormat="true" ht="11.25" hidden="false" customHeight="false" outlineLevel="0" collapsed="false">
      <c r="B229" s="33"/>
      <c r="C229" s="33"/>
      <c r="D229" s="33"/>
      <c r="E229" s="33"/>
      <c r="G229" s="33"/>
      <c r="J229" s="33"/>
    </row>
    <row r="230" s="32" customFormat="true" ht="11.25" hidden="false" customHeight="false" outlineLevel="0" collapsed="false">
      <c r="B230" s="33"/>
      <c r="C230" s="33"/>
      <c r="D230" s="33"/>
      <c r="E230" s="33"/>
      <c r="G230" s="33"/>
      <c r="J230" s="33"/>
    </row>
    <row r="231" s="32" customFormat="true" ht="11.25" hidden="false" customHeight="false" outlineLevel="0" collapsed="false">
      <c r="B231" s="33"/>
      <c r="C231" s="33"/>
      <c r="D231" s="33"/>
      <c r="E231" s="33"/>
      <c r="G231" s="33"/>
      <c r="J231" s="33"/>
    </row>
    <row r="232" s="32" customFormat="true" ht="11.25" hidden="false" customHeight="false" outlineLevel="0" collapsed="false">
      <c r="B232" s="33"/>
      <c r="C232" s="33"/>
      <c r="D232" s="33"/>
      <c r="E232" s="33"/>
      <c r="G232" s="33"/>
      <c r="J232" s="33"/>
    </row>
    <row r="233" s="34" customFormat="true" ht="11.25" hidden="false" customHeight="false" outlineLevel="0" collapsed="false">
      <c r="B233" s="35"/>
      <c r="C233" s="35"/>
      <c r="D233" s="35"/>
      <c r="E233" s="35"/>
      <c r="G233" s="35"/>
      <c r="J233" s="35"/>
    </row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</sheetData>
  <conditionalFormatting sqref="R127:T214 R5:R43 K5:Q214 R46:R126 S5:T12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klein_t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232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2.13671875" defaultRowHeight="12.75" zeroHeight="tru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5.28"/>
    <col collapsed="false" customWidth="true" hidden="false" outlineLevel="0" max="18" min="9" style="0" width="4.99"/>
    <col collapsed="false" customWidth="true" hidden="true" outlineLevel="0" max="19" min="19" style="0" width="5.99"/>
    <col collapsed="false" customWidth="true" hidden="true" outlineLevel="0" max="20" min="20" style="0" width="9.14"/>
    <col collapsed="false" customWidth="true" hidden="true" outlineLevel="0" max="21" min="21" style="0" width="18.28"/>
    <col collapsed="false" customWidth="true" hidden="true" outlineLevel="0" max="22" min="22" style="0" width="4.41"/>
    <col collapsed="false" customWidth="true" hidden="true" outlineLevel="0" max="255" min="23" style="0" width="9.14"/>
    <col collapsed="false" customWidth="false" hidden="true" outlineLevel="0" max="257" min="256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6"/>
    </row>
    <row r="7" customFormat="false" ht="13.5" hidden="false" customHeight="false" outlineLevel="0" collapsed="false">
      <c r="A7" s="5"/>
      <c r="B7" s="5"/>
      <c r="C7" s="37"/>
      <c r="D7" s="38" t="s">
        <v>549</v>
      </c>
      <c r="E7" s="11"/>
      <c r="F7" s="39" t="s">
        <v>550</v>
      </c>
      <c r="G7" s="40" t="s">
        <v>551</v>
      </c>
      <c r="H7" s="40"/>
      <c r="I7" s="40"/>
      <c r="J7" s="5"/>
      <c r="K7" s="5"/>
      <c r="L7" s="5"/>
      <c r="M7" s="5"/>
      <c r="N7" s="5"/>
      <c r="O7" s="5"/>
      <c r="P7" s="5"/>
      <c r="Q7" s="5"/>
      <c r="R7" s="5"/>
      <c r="S7" s="36"/>
    </row>
    <row r="8" customFormat="false" ht="13.5" hidden="false" customHeight="false" outlineLevel="0" collapsed="false">
      <c r="A8" s="4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36"/>
    </row>
    <row r="9" s="52" customFormat="true" ht="22.5" hidden="false" customHeight="true" outlineLevel="0" collapsed="false">
      <c r="A9" s="42" t="s">
        <v>34</v>
      </c>
      <c r="B9" s="43" t="s">
        <v>33</v>
      </c>
      <c r="C9" s="44" t="s">
        <v>35</v>
      </c>
      <c r="D9" s="45" t="s">
        <v>36</v>
      </c>
      <c r="E9" s="44" t="s">
        <v>37</v>
      </c>
      <c r="F9" s="45" t="s">
        <v>38</v>
      </c>
      <c r="G9" s="46" t="s">
        <v>39</v>
      </c>
      <c r="H9" s="47" t="s">
        <v>40</v>
      </c>
      <c r="I9" s="48" t="s">
        <v>41</v>
      </c>
      <c r="J9" s="49" t="s">
        <v>42</v>
      </c>
      <c r="K9" s="49" t="s">
        <v>43</v>
      </c>
      <c r="L9" s="49" t="s">
        <v>44</v>
      </c>
      <c r="M9" s="49" t="s">
        <v>45</v>
      </c>
      <c r="N9" s="49" t="s">
        <v>46</v>
      </c>
      <c r="O9" s="49" t="s">
        <v>47</v>
      </c>
      <c r="P9" s="49" t="s">
        <v>48</v>
      </c>
      <c r="Q9" s="50" t="s">
        <v>49</v>
      </c>
      <c r="R9" s="51" t="s">
        <v>50</v>
      </c>
    </row>
    <row r="10" s="55" customFormat="true" ht="12" hidden="false" customHeight="true" outlineLevel="0" collapsed="false">
      <c r="A10" s="53" t="str">
        <f aca="false">IF(ISNA(VLOOKUP(U10,_!$C:$Y,5,0)),".",VLOOKUP($U10,_!$C:$Y,5,0))</f>
        <v>.</v>
      </c>
      <c r="B10" s="53" t="str">
        <f aca="false">IF(ISNA(VLOOKUP(U10,_!$C:$Y,5,0)),".",VLOOKUP($U10,_!$C:$Y,4,0))</f>
        <v>.</v>
      </c>
      <c r="C10" s="53" t="str">
        <f aca="false">IF(ISNA(VLOOKUP(U10,_!$C:$Y,5,0)),"Please select a subject from above",VLOOKUP($U10,_!$C:$Y,6,0))</f>
        <v>Please select a subject from above</v>
      </c>
      <c r="D10" s="53" t="str">
        <f aca="false">IF(ISNA(VLOOKUP(U10,_!$C:$Y,5,0)),".",VLOOKUP($U10,_!$C:$Y,7,0))</f>
        <v>.</v>
      </c>
      <c r="E10" s="53" t="str">
        <f aca="false">IF(ISNA(VLOOKUP(U10,_!$C:$Y,5,0)),".",VLOOKUP($U10,_!$C:$Y,8,0))</f>
        <v>.</v>
      </c>
      <c r="F10" s="53" t="str">
        <f aca="false">IF(ISNA(VLOOKUP(U10,_!$C:$Y,5,0)),".",VLOOKUP($U10,_!$C:$Y,9,0))</f>
        <v>.</v>
      </c>
      <c r="G10" s="53" t="str">
        <f aca="false">IF(ISNA(VLOOKUP(U10,_!$C:$Y,5,0)),".",VLOOKUP($U10,_!$C:$Y,10,0))</f>
        <v>.</v>
      </c>
      <c r="H10" s="53" t="str">
        <f aca="false">IF(ISNA(VLOOKUP(U10,_!$C:$Y,5,0)),".",VLOOKUP($U10,_!$C:$Y,11,0))</f>
        <v>.</v>
      </c>
      <c r="I10" s="54" t="str">
        <f aca="false">IF(ISNA(VLOOKUP(U10,_!$C:$Y,5,0)),".",VLOOKUP($U10,_!$C:$Y,13,0))</f>
        <v>.</v>
      </c>
      <c r="J10" s="54" t="str">
        <f aca="false">IF(ISNA(VLOOKUP(U10,_!$C:$Y,5,0)),".",VLOOKUP($U10,_!$C:$Y,14,0))</f>
        <v>.</v>
      </c>
      <c r="K10" s="54" t="str">
        <f aca="false">IF(ISNA(VLOOKUP(U10,_!$C:$Y,5,0)),".",VLOOKUP($U10,_!$C:$Y,15,0))</f>
        <v>.</v>
      </c>
      <c r="L10" s="54" t="str">
        <f aca="false">IF(ISNA(VLOOKUP(U10,_!$C:$Y,5,0)),".",VLOOKUP($U10,_!$C:$Y,16,0))</f>
        <v>.</v>
      </c>
      <c r="M10" s="54" t="str">
        <f aca="false">IF(ISNA(VLOOKUP(U10,_!$C:$Y,5,0)),".",VLOOKUP($U10,_!$C:$Y,17,0))</f>
        <v>.</v>
      </c>
      <c r="N10" s="54" t="str">
        <f aca="false">IF(ISNA(VLOOKUP(U10,_!$C:$Y,5,0)),".",VLOOKUP($U10,_!$C:$Y,18,0))</f>
        <v>.</v>
      </c>
      <c r="O10" s="54" t="str">
        <f aca="false">IF(ISNA(VLOOKUP(U10,_!$C:$Y,5,0)),".",VLOOKUP($U10,_!$C:$Y,19,0))</f>
        <v>.</v>
      </c>
      <c r="P10" s="54" t="str">
        <f aca="false">IF(ISNA(VLOOKUP(U10,_!$C:$Y,5,0)),".",VLOOKUP($U10,_!$C:$Y,20,0))</f>
        <v>.</v>
      </c>
      <c r="Q10" s="54" t="str">
        <f aca="false">IF(ISNA(VLOOKUP(U10,_!$C:$Y,5,0)),".",VLOOKUP($U10,_!$C:$Y,21,0))</f>
        <v>.</v>
      </c>
      <c r="R10" s="54" t="str">
        <f aca="false">IF(ISNA(VLOOKUP(U10,_!$C:$Y,5,0)),".",VLOOKUP($U10,_!$C:$Y,22,0))</f>
        <v>.</v>
      </c>
      <c r="S10" s="54" t="str">
        <f aca="false">IF(ISNA(VLOOKUP(U10,_!$C:$Y,5,0)),".",VLOOKUP($U10,_!$C:$Y,23,0))</f>
        <v>.</v>
      </c>
      <c r="U10" s="55" t="str">
        <f aca="false">$D$7&amp;"_"&amp;$G$7&amp;V10</f>
        <v>io_(None)1</v>
      </c>
      <c r="V10" s="55" t="n">
        <v>1</v>
      </c>
    </row>
    <row r="11" s="55" customFormat="true" ht="12.75" hidden="false" customHeight="false" outlineLevel="0" collapsed="false">
      <c r="A11" s="53" t="str">
        <f aca="false">IF(ISNA(VLOOKUP(U11,_!$C:$Y,5,0)),".",VLOOKUP($U11,_!$C:$Y,5,0))</f>
        <v>.</v>
      </c>
      <c r="B11" s="53" t="str">
        <f aca="false">IF(ISNA(VLOOKUP(U11,_!$C:$Y,5,0)),".",VLOOKUP($U11,_!$C:$Y,4,0))</f>
        <v>.</v>
      </c>
      <c r="C11" s="53" t="str">
        <f aca="false">IF(ISNA(VLOOKUP(U11,_!$C:$Y,5,0)),".",VLOOKUP($U11,_!$C:$Y,6,0))</f>
        <v>.</v>
      </c>
      <c r="D11" s="53" t="str">
        <f aca="false">IF(ISNA(VLOOKUP(U11,_!$C:$Y,5,0)),".",VLOOKUP($U11,_!$C:$Y,7,0))</f>
        <v>.</v>
      </c>
      <c r="E11" s="53" t="str">
        <f aca="false">IF(ISNA(VLOOKUP(U11,_!$C:$Y,5,0)),".",VLOOKUP($U11,_!$C:$Y,8,0))</f>
        <v>.</v>
      </c>
      <c r="F11" s="53" t="str">
        <f aca="false">IF(ISNA(VLOOKUP(U11,_!$C:$Y,5,0)),".",VLOOKUP($U11,_!$C:$Y,9,0))</f>
        <v>.</v>
      </c>
      <c r="G11" s="53" t="str">
        <f aca="false">IF(ISNA(VLOOKUP(U11,_!$C:$Y,5,0)),".",VLOOKUP($U11,_!$C:$Y,10,0))</f>
        <v>.</v>
      </c>
      <c r="H11" s="53" t="str">
        <f aca="false">IF(ISNA(VLOOKUP(U11,_!$C:$Y,5,0)),".",VLOOKUP($U11,_!$C:$Y,11,0))</f>
        <v>.</v>
      </c>
      <c r="I11" s="54" t="str">
        <f aca="false">IF(ISNA(VLOOKUP(U11,_!$C:$Y,5,0)),".",VLOOKUP($U11,_!$C:$Y,13,0))</f>
        <v>.</v>
      </c>
      <c r="J11" s="54" t="str">
        <f aca="false">IF(ISNA(VLOOKUP(U11,_!$C:$Y,5,0)),".",VLOOKUP($U11,_!$C:$Y,14,0))</f>
        <v>.</v>
      </c>
      <c r="K11" s="54" t="str">
        <f aca="false">IF(ISNA(VLOOKUP(U11,_!$C:$Y,5,0)),".",VLOOKUP($U11,_!$C:$Y,15,0))</f>
        <v>.</v>
      </c>
      <c r="L11" s="54" t="str">
        <f aca="false">IF(ISNA(VLOOKUP(U11,_!$C:$Y,5,0)),".",VLOOKUP($U11,_!$C:$Y,16,0))</f>
        <v>.</v>
      </c>
      <c r="M11" s="54" t="str">
        <f aca="false">IF(ISNA(VLOOKUP(U11,_!$C:$Y,5,0)),".",VLOOKUP($U11,_!$C:$Y,17,0))</f>
        <v>.</v>
      </c>
      <c r="N11" s="54" t="str">
        <f aca="false">IF(ISNA(VLOOKUP(U11,_!$C:$Y,5,0)),".",VLOOKUP($U11,_!$C:$Y,18,0))</f>
        <v>.</v>
      </c>
      <c r="O11" s="54" t="str">
        <f aca="false">IF(ISNA(VLOOKUP(U11,_!$C:$Y,5,0)),".",VLOOKUP($U11,_!$C:$Y,19,0))</f>
        <v>.</v>
      </c>
      <c r="P11" s="54" t="str">
        <f aca="false">IF(ISNA(VLOOKUP(U11,_!$C:$Y,5,0)),".",VLOOKUP($U11,_!$C:$Y,20,0))</f>
        <v>.</v>
      </c>
      <c r="Q11" s="54" t="str">
        <f aca="false">IF(ISNA(VLOOKUP(U11,_!$C:$Y,5,0)),".",VLOOKUP($U11,_!$C:$Y,21,0))</f>
        <v>.</v>
      </c>
      <c r="R11" s="54" t="str">
        <f aca="false">IF(ISNA(VLOOKUP(U11,_!$C:$Y,5,0)),".",VLOOKUP($U11,_!$C:$Y,22,0))</f>
        <v>.</v>
      </c>
      <c r="S11" s="54" t="str">
        <f aca="false">IF(ISNA(VLOOKUP(U11,_!$C:$Y,5,0)),".",VLOOKUP($U11,_!$C:$Y,23,0))</f>
        <v>.</v>
      </c>
      <c r="U11" s="55" t="str">
        <f aca="false">$D$7&amp;"_"&amp;$G$7&amp;V11</f>
        <v>io_(None)2</v>
      </c>
      <c r="V11" s="55" t="n">
        <f aca="false">V10+1</f>
        <v>2</v>
      </c>
    </row>
    <row r="12" s="55" customFormat="true" ht="12.75" hidden="false" customHeight="false" outlineLevel="0" collapsed="false">
      <c r="A12" s="53" t="str">
        <f aca="false">IF(ISNA(VLOOKUP(U12,_!$C:$Y,5,0)),".",VLOOKUP($U12,_!$C:$Y,5,0))</f>
        <v>.</v>
      </c>
      <c r="B12" s="53" t="str">
        <f aca="false">IF(ISNA(VLOOKUP(U12,_!$C:$Y,5,0)),".",VLOOKUP($U12,_!$C:$Y,4,0))</f>
        <v>.</v>
      </c>
      <c r="C12" s="53" t="str">
        <f aca="false">IF(ISNA(VLOOKUP(U12,_!$C:$Y,5,0)),".",VLOOKUP($U12,_!$C:$Y,6,0))</f>
        <v>.</v>
      </c>
      <c r="D12" s="53" t="str">
        <f aca="false">IF(ISNA(VLOOKUP(U12,_!$C:$Y,5,0)),".",VLOOKUP($U12,_!$C:$Y,7,0))</f>
        <v>.</v>
      </c>
      <c r="E12" s="53" t="str">
        <f aca="false">IF(ISNA(VLOOKUP(U12,_!$C:$Y,5,0)),".",VLOOKUP($U12,_!$C:$Y,8,0))</f>
        <v>.</v>
      </c>
      <c r="F12" s="56" t="str">
        <f aca="false">IF(ISNA(VLOOKUP(U12,_!$C:$Y,5,0)),".",VLOOKUP($U12,_!$C:$Y,9,0))</f>
        <v>.</v>
      </c>
      <c r="G12" s="53" t="str">
        <f aca="false">IF(ISNA(VLOOKUP(U12,_!$C:$Y,5,0)),".",VLOOKUP($U12,_!$C:$Y,10,0))</f>
        <v>.</v>
      </c>
      <c r="H12" s="53" t="str">
        <f aca="false">IF(ISNA(VLOOKUP(U12,_!$C:$Y,5,0)),".",VLOOKUP($U12,_!$C:$Y,11,0))</f>
        <v>.</v>
      </c>
      <c r="I12" s="54" t="str">
        <f aca="false">IF(ISNA(VLOOKUP(U12,_!$C:$Y,5,0)),".",VLOOKUP($U12,_!$C:$Y,13,0))</f>
        <v>.</v>
      </c>
      <c r="J12" s="54" t="str">
        <f aca="false">IF(ISNA(VLOOKUP(U12,_!$C:$Y,5,0)),".",VLOOKUP($U12,_!$C:$Y,14,0))</f>
        <v>.</v>
      </c>
      <c r="K12" s="54" t="str">
        <f aca="false">IF(ISNA(VLOOKUP(U12,_!$C:$Y,5,0)),".",VLOOKUP($U12,_!$C:$Y,15,0))</f>
        <v>.</v>
      </c>
      <c r="L12" s="54" t="str">
        <f aca="false">IF(ISNA(VLOOKUP(U12,_!$C:$Y,5,0)),".",VLOOKUP($U12,_!$C:$Y,16,0))</f>
        <v>.</v>
      </c>
      <c r="M12" s="54" t="str">
        <f aca="false">IF(ISNA(VLOOKUP(U12,_!$C:$Y,5,0)),".",VLOOKUP($U12,_!$C:$Y,17,0))</f>
        <v>.</v>
      </c>
      <c r="N12" s="54" t="str">
        <f aca="false">IF(ISNA(VLOOKUP(U12,_!$C:$Y,5,0)),".",VLOOKUP($U12,_!$C:$Y,18,0))</f>
        <v>.</v>
      </c>
      <c r="O12" s="54" t="str">
        <f aca="false">IF(ISNA(VLOOKUP(U12,_!$C:$Y,5,0)),".",VLOOKUP($U12,_!$C:$Y,19,0))</f>
        <v>.</v>
      </c>
      <c r="P12" s="54" t="str">
        <f aca="false">IF(ISNA(VLOOKUP(U12,_!$C:$Y,5,0)),".",VLOOKUP($U12,_!$C:$Y,20,0))</f>
        <v>.</v>
      </c>
      <c r="Q12" s="54" t="str">
        <f aca="false">IF(ISNA(VLOOKUP(U12,_!$C:$Y,5,0)),".",VLOOKUP($U12,_!$C:$Y,21,0))</f>
        <v>.</v>
      </c>
      <c r="R12" s="54" t="str">
        <f aca="false">IF(ISNA(VLOOKUP(U12,_!$C:$Y,5,0)),".",VLOOKUP($U12,_!$C:$Y,22,0))</f>
        <v>.</v>
      </c>
      <c r="S12" s="54" t="str">
        <f aca="false">IF(ISNA(VLOOKUP(U12,_!$C:$Y,5,0)),".",VLOOKUP($U12,_!$C:$Y,23,0))</f>
        <v>.</v>
      </c>
      <c r="U12" s="55" t="str">
        <f aca="false">$D$7&amp;"_"&amp;$G$7&amp;V12</f>
        <v>io_(None)3</v>
      </c>
      <c r="V12" s="55" t="n">
        <f aca="false">V11+1</f>
        <v>3</v>
      </c>
    </row>
    <row r="13" s="55" customFormat="true" ht="12.75" hidden="false" customHeight="false" outlineLevel="0" collapsed="false">
      <c r="A13" s="53" t="str">
        <f aca="false">IF(ISNA(VLOOKUP(U13,_!$C:$Y,5,0)),".",VLOOKUP($U13,_!$C:$Y,5,0))</f>
        <v>.</v>
      </c>
      <c r="B13" s="53" t="str">
        <f aca="false">IF(ISNA(VLOOKUP(U13,_!$C:$Y,5,0)),".",VLOOKUP($U13,_!$C:$Y,4,0))</f>
        <v>.</v>
      </c>
      <c r="C13" s="53" t="str">
        <f aca="false">IF(ISNA(VLOOKUP(U13,_!$C:$Y,5,0)),".",VLOOKUP($U13,_!$C:$Y,6,0))</f>
        <v>.</v>
      </c>
      <c r="D13" s="53" t="str">
        <f aca="false">IF(ISNA(VLOOKUP(U13,_!$C:$Y,5,0)),".",VLOOKUP($U13,_!$C:$Y,7,0))</f>
        <v>.</v>
      </c>
      <c r="E13" s="53" t="str">
        <f aca="false">IF(ISNA(VLOOKUP(U13,_!$C:$Y,5,0)),".",VLOOKUP($U13,_!$C:$Y,8,0))</f>
        <v>.</v>
      </c>
      <c r="F13" s="56" t="str">
        <f aca="false">IF(ISNA(VLOOKUP(U13,_!$C:$Y,5,0)),".",VLOOKUP($U13,_!$C:$Y,9,0))</f>
        <v>.</v>
      </c>
      <c r="G13" s="53" t="str">
        <f aca="false">IF(ISNA(VLOOKUP(U13,_!$C:$Y,5,0)),".",VLOOKUP($U13,_!$C:$Y,10,0))</f>
        <v>.</v>
      </c>
      <c r="H13" s="53" t="str">
        <f aca="false">IF(ISNA(VLOOKUP(U13,_!$C:$Y,5,0)),".",VLOOKUP($U13,_!$C:$Y,11,0))</f>
        <v>.</v>
      </c>
      <c r="I13" s="54" t="str">
        <f aca="false">IF(ISNA(VLOOKUP(U13,_!$C:$Y,5,0)),".",VLOOKUP($U13,_!$C:$Y,13,0))</f>
        <v>.</v>
      </c>
      <c r="J13" s="54" t="str">
        <f aca="false">IF(ISNA(VLOOKUP(U13,_!$C:$Y,5,0)),".",VLOOKUP($U13,_!$C:$Y,14,0))</f>
        <v>.</v>
      </c>
      <c r="K13" s="54" t="str">
        <f aca="false">IF(ISNA(VLOOKUP(U13,_!$C:$Y,5,0)),".",VLOOKUP($U13,_!$C:$Y,15,0))</f>
        <v>.</v>
      </c>
      <c r="L13" s="54" t="str">
        <f aca="false">IF(ISNA(VLOOKUP(U13,_!$C:$Y,5,0)),".",VLOOKUP($U13,_!$C:$Y,16,0))</f>
        <v>.</v>
      </c>
      <c r="M13" s="54" t="str">
        <f aca="false">IF(ISNA(VLOOKUP(U13,_!$C:$Y,5,0)),".",VLOOKUP($U13,_!$C:$Y,17,0))</f>
        <v>.</v>
      </c>
      <c r="N13" s="54" t="str">
        <f aca="false">IF(ISNA(VLOOKUP(U13,_!$C:$Y,5,0)),".",VLOOKUP($U13,_!$C:$Y,18,0))</f>
        <v>.</v>
      </c>
      <c r="O13" s="54" t="str">
        <f aca="false">IF(ISNA(VLOOKUP(U13,_!$C:$Y,5,0)),".",VLOOKUP($U13,_!$C:$Y,19,0))</f>
        <v>.</v>
      </c>
      <c r="P13" s="54" t="str">
        <f aca="false">IF(ISNA(VLOOKUP(U13,_!$C:$Y,5,0)),".",VLOOKUP($U13,_!$C:$Y,20,0))</f>
        <v>.</v>
      </c>
      <c r="Q13" s="54" t="str">
        <f aca="false">IF(ISNA(VLOOKUP(U13,_!$C:$Y,5,0)),".",VLOOKUP($U13,_!$C:$Y,21,0))</f>
        <v>.</v>
      </c>
      <c r="R13" s="54" t="str">
        <f aca="false">IF(ISNA(VLOOKUP(U13,_!$C:$Y,5,0)),".",VLOOKUP($U13,_!$C:$Y,22,0))</f>
        <v>.</v>
      </c>
      <c r="S13" s="54" t="str">
        <f aca="false">IF(ISNA(VLOOKUP(U13,_!$C:$Y,5,0)),".",VLOOKUP($U13,_!$C:$Y,23,0))</f>
        <v>.</v>
      </c>
      <c r="U13" s="55" t="str">
        <f aca="false">$D$7&amp;"_"&amp;$G$7&amp;V13</f>
        <v>io_(None)4</v>
      </c>
      <c r="V13" s="55" t="n">
        <f aca="false">V12+1</f>
        <v>4</v>
      </c>
    </row>
    <row r="14" s="55" customFormat="true" ht="12.75" hidden="false" customHeight="false" outlineLevel="0" collapsed="false">
      <c r="A14" s="53" t="str">
        <f aca="false">IF(ISNA(VLOOKUP(U14,_!$C:$Y,5,0)),".",VLOOKUP($U14,_!$C:$Y,5,0))</f>
        <v>.</v>
      </c>
      <c r="B14" s="53" t="str">
        <f aca="false">IF(ISNA(VLOOKUP(U14,_!$C:$Y,5,0)),".",VLOOKUP($U14,_!$C:$Y,4,0))</f>
        <v>.</v>
      </c>
      <c r="C14" s="53" t="str">
        <f aca="false">IF(ISNA(VLOOKUP(U14,_!$C:$Y,5,0)),".",VLOOKUP($U14,_!$C:$Y,6,0))</f>
        <v>.</v>
      </c>
      <c r="D14" s="53" t="str">
        <f aca="false">IF(ISNA(VLOOKUP(U14,_!$C:$Y,5,0)),".",VLOOKUP($U14,_!$C:$Y,7,0))</f>
        <v>.</v>
      </c>
      <c r="E14" s="53" t="str">
        <f aca="false">IF(ISNA(VLOOKUP(U14,_!$C:$Y,5,0)),".",VLOOKUP($U14,_!$C:$Y,8,0))</f>
        <v>.</v>
      </c>
      <c r="F14" s="56" t="str">
        <f aca="false">IF(ISNA(VLOOKUP(U14,_!$C:$Y,5,0)),".",VLOOKUP($U14,_!$C:$Y,9,0))</f>
        <v>.</v>
      </c>
      <c r="G14" s="53" t="str">
        <f aca="false">IF(ISNA(VLOOKUP(U14,_!$C:$Y,5,0)),".",VLOOKUP($U14,_!$C:$Y,10,0))</f>
        <v>.</v>
      </c>
      <c r="H14" s="53" t="str">
        <f aca="false">IF(ISNA(VLOOKUP(U14,_!$C:$Y,5,0)),".",VLOOKUP($U14,_!$C:$Y,11,0))</f>
        <v>.</v>
      </c>
      <c r="I14" s="54" t="str">
        <f aca="false">IF(ISNA(VLOOKUP(U14,_!$C:$Y,5,0)),".",VLOOKUP($U14,_!$C:$Y,13,0))</f>
        <v>.</v>
      </c>
      <c r="J14" s="54" t="str">
        <f aca="false">IF(ISNA(VLOOKUP(U14,_!$C:$Y,5,0)),".",VLOOKUP($U14,_!$C:$Y,14,0))</f>
        <v>.</v>
      </c>
      <c r="K14" s="54" t="str">
        <f aca="false">IF(ISNA(VLOOKUP(U14,_!$C:$Y,5,0)),".",VLOOKUP($U14,_!$C:$Y,15,0))</f>
        <v>.</v>
      </c>
      <c r="L14" s="54" t="str">
        <f aca="false">IF(ISNA(VLOOKUP(U14,_!$C:$Y,5,0)),".",VLOOKUP($U14,_!$C:$Y,16,0))</f>
        <v>.</v>
      </c>
      <c r="M14" s="54" t="str">
        <f aca="false">IF(ISNA(VLOOKUP(U14,_!$C:$Y,5,0)),".",VLOOKUP($U14,_!$C:$Y,17,0))</f>
        <v>.</v>
      </c>
      <c r="N14" s="54" t="str">
        <f aca="false">IF(ISNA(VLOOKUP(U14,_!$C:$Y,5,0)),".",VLOOKUP($U14,_!$C:$Y,18,0))</f>
        <v>.</v>
      </c>
      <c r="O14" s="54" t="str">
        <f aca="false">IF(ISNA(VLOOKUP(U14,_!$C:$Y,5,0)),".",VLOOKUP($U14,_!$C:$Y,19,0))</f>
        <v>.</v>
      </c>
      <c r="P14" s="54" t="str">
        <f aca="false">IF(ISNA(VLOOKUP(U14,_!$C:$Y,5,0)),".",VLOOKUP($U14,_!$C:$Y,20,0))</f>
        <v>.</v>
      </c>
      <c r="Q14" s="54" t="str">
        <f aca="false">IF(ISNA(VLOOKUP(U14,_!$C:$Y,5,0)),".",VLOOKUP($U14,_!$C:$Y,21,0))</f>
        <v>.</v>
      </c>
      <c r="R14" s="54" t="str">
        <f aca="false">IF(ISNA(VLOOKUP(U14,_!$C:$Y,5,0)),".",VLOOKUP($U14,_!$C:$Y,22,0))</f>
        <v>.</v>
      </c>
      <c r="S14" s="54" t="str">
        <f aca="false">IF(ISNA(VLOOKUP(U14,_!$C:$Y,5,0)),".",VLOOKUP($U14,_!$C:$Y,23,0))</f>
        <v>.</v>
      </c>
      <c r="U14" s="55" t="str">
        <f aca="false">$D$7&amp;"_"&amp;$G$7&amp;V14</f>
        <v>io_(None)5</v>
      </c>
      <c r="V14" s="55" t="n">
        <f aca="false">V13+1</f>
        <v>5</v>
      </c>
    </row>
    <row r="15" s="55" customFormat="true" ht="12.75" hidden="false" customHeight="false" outlineLevel="0" collapsed="false">
      <c r="A15" s="53" t="str">
        <f aca="false">IF(ISNA(VLOOKUP(U15,_!$C:$Y,5,0)),".",VLOOKUP($U15,_!$C:$Y,5,0))</f>
        <v>.</v>
      </c>
      <c r="B15" s="53" t="str">
        <f aca="false">IF(ISNA(VLOOKUP(U15,_!$C:$Y,5,0)),".",VLOOKUP($U15,_!$C:$Y,4,0))</f>
        <v>.</v>
      </c>
      <c r="C15" s="53" t="str">
        <f aca="false">IF(ISNA(VLOOKUP(U15,_!$C:$Y,5,0)),".",VLOOKUP($U15,_!$C:$Y,6,0))</f>
        <v>.</v>
      </c>
      <c r="D15" s="53" t="str">
        <f aca="false">IF(ISNA(VLOOKUP(U15,_!$C:$Y,5,0)),".",VLOOKUP($U15,_!$C:$Y,7,0))</f>
        <v>.</v>
      </c>
      <c r="E15" s="53" t="str">
        <f aca="false">IF(ISNA(VLOOKUP(U15,_!$C:$Y,5,0)),".",VLOOKUP($U15,_!$C:$Y,8,0))</f>
        <v>.</v>
      </c>
      <c r="F15" s="53" t="str">
        <f aca="false">IF(ISNA(VLOOKUP(U15,_!$C:$Y,5,0)),".",VLOOKUP($U15,_!$C:$Y,9,0))</f>
        <v>.</v>
      </c>
      <c r="G15" s="53" t="str">
        <f aca="false">IF(ISNA(VLOOKUP(U15,_!$C:$Y,5,0)),".",VLOOKUP($U15,_!$C:$Y,10,0))</f>
        <v>.</v>
      </c>
      <c r="H15" s="53" t="str">
        <f aca="false">IF(ISNA(VLOOKUP(U15,_!$C:$Y,5,0)),".",VLOOKUP($U15,_!$C:$Y,11,0))</f>
        <v>.</v>
      </c>
      <c r="I15" s="54" t="str">
        <f aca="false">IF(ISNA(VLOOKUP(U15,_!$C:$Y,5,0)),".",VLOOKUP($U15,_!$C:$Y,13,0))</f>
        <v>.</v>
      </c>
      <c r="J15" s="54" t="str">
        <f aca="false">IF(ISNA(VLOOKUP(U15,_!$C:$Y,5,0)),".",VLOOKUP($U15,_!$C:$Y,14,0))</f>
        <v>.</v>
      </c>
      <c r="K15" s="54" t="str">
        <f aca="false">IF(ISNA(VLOOKUP(U15,_!$C:$Y,5,0)),".",VLOOKUP($U15,_!$C:$Y,15,0))</f>
        <v>.</v>
      </c>
      <c r="L15" s="54" t="str">
        <f aca="false">IF(ISNA(VLOOKUP(U15,_!$C:$Y,5,0)),".",VLOOKUP($U15,_!$C:$Y,16,0))</f>
        <v>.</v>
      </c>
      <c r="M15" s="54" t="str">
        <f aca="false">IF(ISNA(VLOOKUP(U15,_!$C:$Y,5,0)),".",VLOOKUP($U15,_!$C:$Y,17,0))</f>
        <v>.</v>
      </c>
      <c r="N15" s="54" t="str">
        <f aca="false">IF(ISNA(VLOOKUP(U15,_!$C:$Y,5,0)),".",VLOOKUP($U15,_!$C:$Y,18,0))</f>
        <v>.</v>
      </c>
      <c r="O15" s="54" t="str">
        <f aca="false">IF(ISNA(VLOOKUP(U15,_!$C:$Y,5,0)),".",VLOOKUP($U15,_!$C:$Y,19,0))</f>
        <v>.</v>
      </c>
      <c r="P15" s="54" t="str">
        <f aca="false">IF(ISNA(VLOOKUP(U15,_!$C:$Y,5,0)),".",VLOOKUP($U15,_!$C:$Y,20,0))</f>
        <v>.</v>
      </c>
      <c r="Q15" s="54" t="str">
        <f aca="false">IF(ISNA(VLOOKUP(U15,_!$C:$Y,5,0)),".",VLOOKUP($U15,_!$C:$Y,21,0))</f>
        <v>.</v>
      </c>
      <c r="R15" s="54" t="str">
        <f aca="false">IF(ISNA(VLOOKUP(U15,_!$C:$Y,5,0)),".",VLOOKUP($U15,_!$C:$Y,22,0))</f>
        <v>.</v>
      </c>
      <c r="S15" s="54" t="str">
        <f aca="false">IF(ISNA(VLOOKUP(U15,_!$C:$Y,5,0)),".",VLOOKUP($U15,_!$C:$Y,23,0))</f>
        <v>.</v>
      </c>
      <c r="U15" s="55" t="str">
        <f aca="false">$D$7&amp;"_"&amp;$G$7&amp;V15</f>
        <v>io_(None)6</v>
      </c>
      <c r="V15" s="55" t="n">
        <f aca="false">V14+1</f>
        <v>6</v>
      </c>
    </row>
    <row r="16" s="55" customFormat="true" ht="12.75" hidden="false" customHeight="false" outlineLevel="0" collapsed="false">
      <c r="A16" s="53" t="str">
        <f aca="false">IF(ISNA(VLOOKUP(U16,_!$C:$Y,5,0)),".",VLOOKUP($U16,_!$C:$Y,5,0))</f>
        <v>.</v>
      </c>
      <c r="B16" s="53" t="str">
        <f aca="false">IF(ISNA(VLOOKUP(U16,_!$C:$Y,5,0)),".",VLOOKUP($U16,_!$C:$Y,4,0))</f>
        <v>.</v>
      </c>
      <c r="C16" s="53" t="str">
        <f aca="false">IF(ISNA(VLOOKUP(U16,_!$C:$Y,5,0)),".",VLOOKUP($U16,_!$C:$Y,6,0))</f>
        <v>.</v>
      </c>
      <c r="D16" s="53" t="str">
        <f aca="false">IF(ISNA(VLOOKUP(U16,_!$C:$Y,5,0)),".",VLOOKUP($U16,_!$C:$Y,7,0))</f>
        <v>.</v>
      </c>
      <c r="E16" s="53" t="str">
        <f aca="false">IF(ISNA(VLOOKUP(U16,_!$C:$Y,5,0)),".",VLOOKUP($U16,_!$C:$Y,8,0))</f>
        <v>.</v>
      </c>
      <c r="F16" s="53" t="str">
        <f aca="false">IF(ISNA(VLOOKUP(U16,_!$C:$Y,5,0)),".",VLOOKUP($U16,_!$C:$Y,9,0))</f>
        <v>.</v>
      </c>
      <c r="G16" s="53" t="str">
        <f aca="false">IF(ISNA(VLOOKUP(U16,_!$C:$Y,5,0)),".",VLOOKUP($U16,_!$C:$Y,10,0))</f>
        <v>.</v>
      </c>
      <c r="H16" s="53" t="str">
        <f aca="false">IF(ISNA(VLOOKUP(U16,_!$C:$Y,5,0)),".",VLOOKUP($U16,_!$C:$Y,11,0))</f>
        <v>.</v>
      </c>
      <c r="I16" s="54" t="str">
        <f aca="false">IF(ISNA(VLOOKUP(U16,_!$C:$Y,5,0)),".",VLOOKUP($U16,_!$C:$Y,13,0))</f>
        <v>.</v>
      </c>
      <c r="J16" s="54" t="str">
        <f aca="false">IF(ISNA(VLOOKUP(U16,_!$C:$Y,5,0)),".",VLOOKUP($U16,_!$C:$Y,14,0))</f>
        <v>.</v>
      </c>
      <c r="K16" s="54" t="str">
        <f aca="false">IF(ISNA(VLOOKUP(U16,_!$C:$Y,5,0)),".",VLOOKUP($U16,_!$C:$Y,15,0))</f>
        <v>.</v>
      </c>
      <c r="L16" s="54" t="str">
        <f aca="false">IF(ISNA(VLOOKUP(U16,_!$C:$Y,5,0)),".",VLOOKUP($U16,_!$C:$Y,16,0))</f>
        <v>.</v>
      </c>
      <c r="M16" s="54" t="str">
        <f aca="false">IF(ISNA(VLOOKUP(U16,_!$C:$Y,5,0)),".",VLOOKUP($U16,_!$C:$Y,17,0))</f>
        <v>.</v>
      </c>
      <c r="N16" s="54" t="str">
        <f aca="false">IF(ISNA(VLOOKUP(U16,_!$C:$Y,5,0)),".",VLOOKUP($U16,_!$C:$Y,18,0))</f>
        <v>.</v>
      </c>
      <c r="O16" s="54" t="str">
        <f aca="false">IF(ISNA(VLOOKUP(U16,_!$C:$Y,5,0)),".",VLOOKUP($U16,_!$C:$Y,19,0))</f>
        <v>.</v>
      </c>
      <c r="P16" s="54" t="str">
        <f aca="false">IF(ISNA(VLOOKUP(U16,_!$C:$Y,5,0)),".",VLOOKUP($U16,_!$C:$Y,20,0))</f>
        <v>.</v>
      </c>
      <c r="Q16" s="54" t="str">
        <f aca="false">IF(ISNA(VLOOKUP(U16,_!$C:$Y,5,0)),".",VLOOKUP($U16,_!$C:$Y,21,0))</f>
        <v>.</v>
      </c>
      <c r="R16" s="54" t="str">
        <f aca="false">IF(ISNA(VLOOKUP(U16,_!$C:$Y,5,0)),".",VLOOKUP($U16,_!$C:$Y,22,0))</f>
        <v>.</v>
      </c>
      <c r="S16" s="54" t="str">
        <f aca="false">IF(ISNA(VLOOKUP(U16,_!$C:$Y,5,0)),".",VLOOKUP($U16,_!$C:$Y,23,0))</f>
        <v>.</v>
      </c>
      <c r="U16" s="55" t="str">
        <f aca="false">$D$7&amp;"_"&amp;$G$7&amp;V16</f>
        <v>io_(None)7</v>
      </c>
      <c r="V16" s="55" t="n">
        <f aca="false">V15+1</f>
        <v>7</v>
      </c>
    </row>
    <row r="17" s="55" customFormat="true" ht="12.75" hidden="false" customHeight="false" outlineLevel="0" collapsed="false">
      <c r="A17" s="53" t="str">
        <f aca="false">IF(ISNA(VLOOKUP(U17,_!$C:$Y,5,0)),".",VLOOKUP($U17,_!$C:$Y,5,0))</f>
        <v>.</v>
      </c>
      <c r="B17" s="53" t="str">
        <f aca="false">IF(ISNA(VLOOKUP(U17,_!$C:$Y,5,0)),".",VLOOKUP($U17,_!$C:$Y,4,0))</f>
        <v>.</v>
      </c>
      <c r="C17" s="53" t="str">
        <f aca="false">IF(ISNA(VLOOKUP(U17,_!$C:$Y,5,0)),".",VLOOKUP($U17,_!$C:$Y,6,0))</f>
        <v>.</v>
      </c>
      <c r="D17" s="53" t="str">
        <f aca="false">IF(ISNA(VLOOKUP(U17,_!$C:$Y,5,0)),".",VLOOKUP($U17,_!$C:$Y,7,0))</f>
        <v>.</v>
      </c>
      <c r="E17" s="53" t="str">
        <f aca="false">IF(ISNA(VLOOKUP(U17,_!$C:$Y,5,0)),".",VLOOKUP($U17,_!$C:$Y,8,0))</f>
        <v>.</v>
      </c>
      <c r="F17" s="53" t="str">
        <f aca="false">IF(ISNA(VLOOKUP(U17,_!$C:$Y,5,0)),".",VLOOKUP($U17,_!$C:$Y,9,0))</f>
        <v>.</v>
      </c>
      <c r="G17" s="53" t="str">
        <f aca="false">IF(ISNA(VLOOKUP(U17,_!$C:$Y,5,0)),".",VLOOKUP($U17,_!$C:$Y,10,0))</f>
        <v>.</v>
      </c>
      <c r="H17" s="53" t="str">
        <f aca="false">IF(ISNA(VLOOKUP(U17,_!$C:$Y,5,0)),".",VLOOKUP($U17,_!$C:$Y,11,0))</f>
        <v>.</v>
      </c>
      <c r="I17" s="54" t="str">
        <f aca="false">IF(ISNA(VLOOKUP(U17,_!$C:$Y,5,0)),".",VLOOKUP($U17,_!$C:$Y,13,0))</f>
        <v>.</v>
      </c>
      <c r="J17" s="54" t="str">
        <f aca="false">IF(ISNA(VLOOKUP(U17,_!$C:$Y,5,0)),".",VLOOKUP($U17,_!$C:$Y,14,0))</f>
        <v>.</v>
      </c>
      <c r="K17" s="54" t="str">
        <f aca="false">IF(ISNA(VLOOKUP(U17,_!$C:$Y,5,0)),".",VLOOKUP($U17,_!$C:$Y,15,0))</f>
        <v>.</v>
      </c>
      <c r="L17" s="54" t="str">
        <f aca="false">IF(ISNA(VLOOKUP(U17,_!$C:$Y,5,0)),".",VLOOKUP($U17,_!$C:$Y,16,0))</f>
        <v>.</v>
      </c>
      <c r="M17" s="54" t="str">
        <f aca="false">IF(ISNA(VLOOKUP(U17,_!$C:$Y,5,0)),".",VLOOKUP($U17,_!$C:$Y,17,0))</f>
        <v>.</v>
      </c>
      <c r="N17" s="54" t="str">
        <f aca="false">IF(ISNA(VLOOKUP(U17,_!$C:$Y,5,0)),".",VLOOKUP($U17,_!$C:$Y,18,0))</f>
        <v>.</v>
      </c>
      <c r="O17" s="54" t="str">
        <f aca="false">IF(ISNA(VLOOKUP(U17,_!$C:$Y,5,0)),".",VLOOKUP($U17,_!$C:$Y,19,0))</f>
        <v>.</v>
      </c>
      <c r="P17" s="54" t="str">
        <f aca="false">IF(ISNA(VLOOKUP(U17,_!$C:$Y,5,0)),".",VLOOKUP($U17,_!$C:$Y,20,0))</f>
        <v>.</v>
      </c>
      <c r="Q17" s="54" t="str">
        <f aca="false">IF(ISNA(VLOOKUP(U17,_!$C:$Y,5,0)),".",VLOOKUP($U17,_!$C:$Y,21,0))</f>
        <v>.</v>
      </c>
      <c r="R17" s="54" t="str">
        <f aca="false">IF(ISNA(VLOOKUP(U17,_!$C:$Y,5,0)),".",VLOOKUP($U17,_!$C:$Y,22,0))</f>
        <v>.</v>
      </c>
      <c r="S17" s="54" t="str">
        <f aca="false">IF(ISNA(VLOOKUP(U17,_!$C:$Y,5,0)),".",VLOOKUP($U17,_!$C:$Y,23,0))</f>
        <v>.</v>
      </c>
      <c r="U17" s="55" t="str">
        <f aca="false">$D$7&amp;"_"&amp;$G$7&amp;V17</f>
        <v>io_(None)8</v>
      </c>
      <c r="V17" s="55" t="n">
        <f aca="false">V16+1</f>
        <v>8</v>
      </c>
    </row>
    <row r="18" s="55" customFormat="true" ht="12.75" hidden="false" customHeight="false" outlineLevel="0" collapsed="false">
      <c r="A18" s="53" t="str">
        <f aca="false">IF(ISNA(VLOOKUP(U18,_!$C:$Y,5,0)),".",VLOOKUP($U18,_!$C:$Y,5,0))</f>
        <v>.</v>
      </c>
      <c r="B18" s="53" t="str">
        <f aca="false">IF(ISNA(VLOOKUP(U18,_!$C:$Y,5,0)),".",VLOOKUP($U18,_!$C:$Y,4,0))</f>
        <v>.</v>
      </c>
      <c r="C18" s="53" t="str">
        <f aca="false">IF(ISNA(VLOOKUP(U18,_!$C:$Y,5,0)),".",VLOOKUP($U18,_!$C:$Y,6,0))</f>
        <v>.</v>
      </c>
      <c r="D18" s="53" t="str">
        <f aca="false">IF(ISNA(VLOOKUP(U18,_!$C:$Y,5,0)),".",VLOOKUP($U18,_!$C:$Y,7,0))</f>
        <v>.</v>
      </c>
      <c r="E18" s="53" t="str">
        <f aca="false">IF(ISNA(VLOOKUP(U18,_!$C:$Y,5,0)),".",VLOOKUP($U18,_!$C:$Y,8,0))</f>
        <v>.</v>
      </c>
      <c r="F18" s="53" t="str">
        <f aca="false">IF(ISNA(VLOOKUP(U18,_!$C:$Y,5,0)),".",VLOOKUP($U18,_!$C:$Y,9,0))</f>
        <v>.</v>
      </c>
      <c r="G18" s="53" t="str">
        <f aca="false">IF(ISNA(VLOOKUP(U18,_!$C:$Y,5,0)),".",VLOOKUP($U18,_!$C:$Y,10,0))</f>
        <v>.</v>
      </c>
      <c r="H18" s="53" t="str">
        <f aca="false">IF(ISNA(VLOOKUP(U18,_!$C:$Y,5,0)),".",VLOOKUP($U18,_!$C:$Y,11,0))</f>
        <v>.</v>
      </c>
      <c r="I18" s="54" t="str">
        <f aca="false">IF(ISNA(VLOOKUP(U18,_!$C:$Y,5,0)),".",VLOOKUP($U18,_!$C:$Y,13,0))</f>
        <v>.</v>
      </c>
      <c r="J18" s="54" t="str">
        <f aca="false">IF(ISNA(VLOOKUP(U18,_!$C:$Y,5,0)),".",VLOOKUP($U18,_!$C:$Y,14,0))</f>
        <v>.</v>
      </c>
      <c r="K18" s="54" t="str">
        <f aca="false">IF(ISNA(VLOOKUP(U18,_!$C:$Y,5,0)),".",VLOOKUP($U18,_!$C:$Y,15,0))</f>
        <v>.</v>
      </c>
      <c r="L18" s="54" t="str">
        <f aca="false">IF(ISNA(VLOOKUP(U18,_!$C:$Y,5,0)),".",VLOOKUP($U18,_!$C:$Y,16,0))</f>
        <v>.</v>
      </c>
      <c r="M18" s="54" t="str">
        <f aca="false">IF(ISNA(VLOOKUP(U18,_!$C:$Y,5,0)),".",VLOOKUP($U18,_!$C:$Y,17,0))</f>
        <v>.</v>
      </c>
      <c r="N18" s="54" t="str">
        <f aca="false">IF(ISNA(VLOOKUP(U18,_!$C:$Y,5,0)),".",VLOOKUP($U18,_!$C:$Y,18,0))</f>
        <v>.</v>
      </c>
      <c r="O18" s="54" t="str">
        <f aca="false">IF(ISNA(VLOOKUP(U18,_!$C:$Y,5,0)),".",VLOOKUP($U18,_!$C:$Y,19,0))</f>
        <v>.</v>
      </c>
      <c r="P18" s="54" t="str">
        <f aca="false">IF(ISNA(VLOOKUP(U18,_!$C:$Y,5,0)),".",VLOOKUP($U18,_!$C:$Y,20,0))</f>
        <v>.</v>
      </c>
      <c r="Q18" s="54" t="str">
        <f aca="false">IF(ISNA(VLOOKUP(U18,_!$C:$Y,5,0)),".",VLOOKUP($U18,_!$C:$Y,21,0))</f>
        <v>.</v>
      </c>
      <c r="R18" s="54" t="str">
        <f aca="false">IF(ISNA(VLOOKUP(U18,_!$C:$Y,5,0)),".",VLOOKUP($U18,_!$C:$Y,22,0))</f>
        <v>.</v>
      </c>
      <c r="S18" s="54" t="str">
        <f aca="false">IF(ISNA(VLOOKUP(U18,_!$C:$Y,5,0)),".",VLOOKUP($U18,_!$C:$Y,23,0))</f>
        <v>.</v>
      </c>
      <c r="U18" s="55" t="str">
        <f aca="false">$D$7&amp;"_"&amp;$G$7&amp;V18</f>
        <v>io_(None)9</v>
      </c>
      <c r="V18" s="55" t="n">
        <f aca="false">V17+1</f>
        <v>9</v>
      </c>
    </row>
    <row r="19" s="55" customFormat="true" ht="12.75" hidden="false" customHeight="false" outlineLevel="0" collapsed="false">
      <c r="A19" s="53" t="str">
        <f aca="false">IF(ISNA(VLOOKUP(U19,_!$C:$Y,5,0)),".",VLOOKUP($U19,_!$C:$Y,5,0))</f>
        <v>.</v>
      </c>
      <c r="B19" s="53" t="str">
        <f aca="false">IF(ISNA(VLOOKUP(U19,_!$C:$Y,5,0)),".",VLOOKUP($U19,_!$C:$Y,4,0))</f>
        <v>.</v>
      </c>
      <c r="C19" s="53" t="str">
        <f aca="false">IF(ISNA(VLOOKUP(U19,_!$C:$Y,5,0)),".",VLOOKUP($U19,_!$C:$Y,6,0))</f>
        <v>.</v>
      </c>
      <c r="D19" s="53" t="str">
        <f aca="false">IF(ISNA(VLOOKUP(U19,_!$C:$Y,5,0)),".",VLOOKUP($U19,_!$C:$Y,7,0))</f>
        <v>.</v>
      </c>
      <c r="E19" s="53" t="str">
        <f aca="false">IF(ISNA(VLOOKUP(U19,_!$C:$Y,5,0)),".",VLOOKUP($U19,_!$C:$Y,8,0))</f>
        <v>.</v>
      </c>
      <c r="F19" s="53" t="str">
        <f aca="false">IF(ISNA(VLOOKUP(U19,_!$C:$Y,5,0)),".",VLOOKUP($U19,_!$C:$Y,9,0))</f>
        <v>.</v>
      </c>
      <c r="G19" s="53" t="str">
        <f aca="false">IF(ISNA(VLOOKUP(U19,_!$C:$Y,5,0)),".",VLOOKUP($U19,_!$C:$Y,10,0))</f>
        <v>.</v>
      </c>
      <c r="H19" s="53" t="str">
        <f aca="false">IF(ISNA(VLOOKUP(U19,_!$C:$Y,5,0)),".",VLOOKUP($U19,_!$C:$Y,11,0))</f>
        <v>.</v>
      </c>
      <c r="I19" s="54" t="str">
        <f aca="false">IF(ISNA(VLOOKUP(U19,_!$C:$Y,5,0)),".",VLOOKUP($U19,_!$C:$Y,13,0))</f>
        <v>.</v>
      </c>
      <c r="J19" s="54" t="str">
        <f aca="false">IF(ISNA(VLOOKUP(U19,_!$C:$Y,5,0)),".",VLOOKUP($U19,_!$C:$Y,14,0))</f>
        <v>.</v>
      </c>
      <c r="K19" s="54" t="str">
        <f aca="false">IF(ISNA(VLOOKUP(U19,_!$C:$Y,5,0)),".",VLOOKUP($U19,_!$C:$Y,15,0))</f>
        <v>.</v>
      </c>
      <c r="L19" s="54" t="str">
        <f aca="false">IF(ISNA(VLOOKUP(U19,_!$C:$Y,5,0)),".",VLOOKUP($U19,_!$C:$Y,16,0))</f>
        <v>.</v>
      </c>
      <c r="M19" s="54" t="str">
        <f aca="false">IF(ISNA(VLOOKUP(U19,_!$C:$Y,5,0)),".",VLOOKUP($U19,_!$C:$Y,17,0))</f>
        <v>.</v>
      </c>
      <c r="N19" s="54" t="str">
        <f aca="false">IF(ISNA(VLOOKUP(U19,_!$C:$Y,5,0)),".",VLOOKUP($U19,_!$C:$Y,18,0))</f>
        <v>.</v>
      </c>
      <c r="O19" s="54" t="str">
        <f aca="false">IF(ISNA(VLOOKUP(U19,_!$C:$Y,5,0)),".",VLOOKUP($U19,_!$C:$Y,19,0))</f>
        <v>.</v>
      </c>
      <c r="P19" s="54" t="str">
        <f aca="false">IF(ISNA(VLOOKUP(U19,_!$C:$Y,5,0)),".",VLOOKUP($U19,_!$C:$Y,20,0))</f>
        <v>.</v>
      </c>
      <c r="Q19" s="54" t="str">
        <f aca="false">IF(ISNA(VLOOKUP(U19,_!$C:$Y,5,0)),".",VLOOKUP($U19,_!$C:$Y,21,0))</f>
        <v>.</v>
      </c>
      <c r="R19" s="54" t="str">
        <f aca="false">IF(ISNA(VLOOKUP(U19,_!$C:$Y,5,0)),".",VLOOKUP($U19,_!$C:$Y,22,0))</f>
        <v>.</v>
      </c>
      <c r="S19" s="54" t="str">
        <f aca="false">IF(ISNA(VLOOKUP(U19,_!$C:$Y,5,0)),".",VLOOKUP($U19,_!$C:$Y,23,0))</f>
        <v>.</v>
      </c>
      <c r="U19" s="55" t="str">
        <f aca="false">$D$7&amp;"_"&amp;$G$7&amp;V19</f>
        <v>io_(None)10</v>
      </c>
      <c r="V19" s="55" t="n">
        <f aca="false">V18+1</f>
        <v>10</v>
      </c>
    </row>
    <row r="20" s="55" customFormat="true" ht="12.75" hidden="false" customHeight="false" outlineLevel="0" collapsed="false">
      <c r="A20" s="53" t="str">
        <f aca="false">IF(ISNA(VLOOKUP(U20,_!$C:$Y,5,0)),".",VLOOKUP($U20,_!$C:$Y,5,0))</f>
        <v>.</v>
      </c>
      <c r="B20" s="53" t="str">
        <f aca="false">IF(ISNA(VLOOKUP(U20,_!$C:$Y,5,0)),".",VLOOKUP($U20,_!$C:$Y,4,0))</f>
        <v>.</v>
      </c>
      <c r="C20" s="53" t="str">
        <f aca="false">IF(ISNA(VLOOKUP(U20,_!$C:$Y,5,0)),".",VLOOKUP($U20,_!$C:$Y,6,0))</f>
        <v>.</v>
      </c>
      <c r="D20" s="53" t="str">
        <f aca="false">IF(ISNA(VLOOKUP(U20,_!$C:$Y,5,0)),".",VLOOKUP($U20,_!$C:$Y,7,0))</f>
        <v>.</v>
      </c>
      <c r="E20" s="53" t="str">
        <f aca="false">IF(ISNA(VLOOKUP(U20,_!$C:$Y,5,0)),".",VLOOKUP($U20,_!$C:$Y,8,0))</f>
        <v>.</v>
      </c>
      <c r="F20" s="53" t="str">
        <f aca="false">IF(ISNA(VLOOKUP(U20,_!$C:$Y,5,0)),".",VLOOKUP($U20,_!$C:$Y,9,0))</f>
        <v>.</v>
      </c>
      <c r="G20" s="53" t="str">
        <f aca="false">IF(ISNA(VLOOKUP(U20,_!$C:$Y,5,0)),".",VLOOKUP($U20,_!$C:$Y,10,0))</f>
        <v>.</v>
      </c>
      <c r="H20" s="53" t="str">
        <f aca="false">IF(ISNA(VLOOKUP(U20,_!$C:$Y,5,0)),".",VLOOKUP($U20,_!$C:$Y,11,0))</f>
        <v>.</v>
      </c>
      <c r="I20" s="54" t="str">
        <f aca="false">IF(ISNA(VLOOKUP(U20,_!$C:$Y,5,0)),".",VLOOKUP($U20,_!$C:$Y,13,0))</f>
        <v>.</v>
      </c>
      <c r="J20" s="54" t="str">
        <f aca="false">IF(ISNA(VLOOKUP(U20,_!$C:$Y,5,0)),".",VLOOKUP($U20,_!$C:$Y,14,0))</f>
        <v>.</v>
      </c>
      <c r="K20" s="54" t="str">
        <f aca="false">IF(ISNA(VLOOKUP(U20,_!$C:$Y,5,0)),".",VLOOKUP($U20,_!$C:$Y,15,0))</f>
        <v>.</v>
      </c>
      <c r="L20" s="54" t="str">
        <f aca="false">IF(ISNA(VLOOKUP(U20,_!$C:$Y,5,0)),".",VLOOKUP($U20,_!$C:$Y,16,0))</f>
        <v>.</v>
      </c>
      <c r="M20" s="54" t="str">
        <f aca="false">IF(ISNA(VLOOKUP(U20,_!$C:$Y,5,0)),".",VLOOKUP($U20,_!$C:$Y,17,0))</f>
        <v>.</v>
      </c>
      <c r="N20" s="54" t="str">
        <f aca="false">IF(ISNA(VLOOKUP(U20,_!$C:$Y,5,0)),".",VLOOKUP($U20,_!$C:$Y,18,0))</f>
        <v>.</v>
      </c>
      <c r="O20" s="54" t="str">
        <f aca="false">IF(ISNA(VLOOKUP(U20,_!$C:$Y,5,0)),".",VLOOKUP($U20,_!$C:$Y,19,0))</f>
        <v>.</v>
      </c>
      <c r="P20" s="54" t="str">
        <f aca="false">IF(ISNA(VLOOKUP(U20,_!$C:$Y,5,0)),".",VLOOKUP($U20,_!$C:$Y,20,0))</f>
        <v>.</v>
      </c>
      <c r="Q20" s="54" t="str">
        <f aca="false">IF(ISNA(VLOOKUP(U20,_!$C:$Y,5,0)),".",VLOOKUP($U20,_!$C:$Y,21,0))</f>
        <v>.</v>
      </c>
      <c r="R20" s="54" t="str">
        <f aca="false">IF(ISNA(VLOOKUP(U20,_!$C:$Y,5,0)),".",VLOOKUP($U20,_!$C:$Y,22,0))</f>
        <v>.</v>
      </c>
      <c r="S20" s="54" t="str">
        <f aca="false">IF(ISNA(VLOOKUP(U20,_!$C:$Y,5,0)),".",VLOOKUP($U20,_!$C:$Y,23,0))</f>
        <v>.</v>
      </c>
      <c r="U20" s="55" t="str">
        <f aca="false">$D$7&amp;"_"&amp;$G$7&amp;V20</f>
        <v>io_(None)11</v>
      </c>
      <c r="V20" s="55" t="n">
        <f aca="false">V19+1</f>
        <v>11</v>
      </c>
    </row>
    <row r="21" s="55" customFormat="true" ht="12.75" hidden="false" customHeight="false" outlineLevel="0" collapsed="false">
      <c r="A21" s="53" t="str">
        <f aca="false">IF(ISNA(VLOOKUP(U21,_!$C:$Y,5,0)),".",VLOOKUP($U21,_!$C:$Y,5,0))</f>
        <v>.</v>
      </c>
      <c r="B21" s="53" t="str">
        <f aca="false">IF(ISNA(VLOOKUP(U21,_!$C:$Y,5,0)),".",VLOOKUP($U21,_!$C:$Y,4,0))</f>
        <v>.</v>
      </c>
      <c r="C21" s="53" t="str">
        <f aca="false">IF(ISNA(VLOOKUP(U21,_!$C:$Y,5,0)),".",VLOOKUP($U21,_!$C:$Y,6,0))</f>
        <v>.</v>
      </c>
      <c r="D21" s="53" t="str">
        <f aca="false">IF(ISNA(VLOOKUP(U21,_!$C:$Y,5,0)),".",VLOOKUP($U21,_!$C:$Y,7,0))</f>
        <v>.</v>
      </c>
      <c r="E21" s="53" t="str">
        <f aca="false">IF(ISNA(VLOOKUP(U21,_!$C:$Y,5,0)),".",VLOOKUP($U21,_!$C:$Y,8,0))</f>
        <v>.</v>
      </c>
      <c r="F21" s="53" t="str">
        <f aca="false">IF(ISNA(VLOOKUP(U21,_!$C:$Y,5,0)),".",VLOOKUP($U21,_!$C:$Y,9,0))</f>
        <v>.</v>
      </c>
      <c r="G21" s="53" t="str">
        <f aca="false">IF(ISNA(VLOOKUP(U21,_!$C:$Y,5,0)),".",VLOOKUP($U21,_!$C:$Y,10,0))</f>
        <v>.</v>
      </c>
      <c r="H21" s="53" t="str">
        <f aca="false">IF(ISNA(VLOOKUP(U21,_!$C:$Y,5,0)),".",VLOOKUP($U21,_!$C:$Y,11,0))</f>
        <v>.</v>
      </c>
      <c r="I21" s="54" t="str">
        <f aca="false">IF(ISNA(VLOOKUP(U21,_!$C:$Y,5,0)),".",VLOOKUP($U21,_!$C:$Y,13,0))</f>
        <v>.</v>
      </c>
      <c r="J21" s="54" t="str">
        <f aca="false">IF(ISNA(VLOOKUP(U21,_!$C:$Y,5,0)),".",VLOOKUP($U21,_!$C:$Y,14,0))</f>
        <v>.</v>
      </c>
      <c r="K21" s="54" t="str">
        <f aca="false">IF(ISNA(VLOOKUP(U21,_!$C:$Y,5,0)),".",VLOOKUP($U21,_!$C:$Y,15,0))</f>
        <v>.</v>
      </c>
      <c r="L21" s="54" t="str">
        <f aca="false">IF(ISNA(VLOOKUP(U21,_!$C:$Y,5,0)),".",VLOOKUP($U21,_!$C:$Y,16,0))</f>
        <v>.</v>
      </c>
      <c r="M21" s="54" t="str">
        <f aca="false">IF(ISNA(VLOOKUP(U21,_!$C:$Y,5,0)),".",VLOOKUP($U21,_!$C:$Y,17,0))</f>
        <v>.</v>
      </c>
      <c r="N21" s="54" t="str">
        <f aca="false">IF(ISNA(VLOOKUP(U21,_!$C:$Y,5,0)),".",VLOOKUP($U21,_!$C:$Y,18,0))</f>
        <v>.</v>
      </c>
      <c r="O21" s="54" t="str">
        <f aca="false">IF(ISNA(VLOOKUP(U21,_!$C:$Y,5,0)),".",VLOOKUP($U21,_!$C:$Y,19,0))</f>
        <v>.</v>
      </c>
      <c r="P21" s="54" t="str">
        <f aca="false">IF(ISNA(VLOOKUP(U21,_!$C:$Y,5,0)),".",VLOOKUP($U21,_!$C:$Y,20,0))</f>
        <v>.</v>
      </c>
      <c r="Q21" s="54" t="str">
        <f aca="false">IF(ISNA(VLOOKUP(U21,_!$C:$Y,5,0)),".",VLOOKUP($U21,_!$C:$Y,21,0))</f>
        <v>.</v>
      </c>
      <c r="R21" s="54" t="str">
        <f aca="false">IF(ISNA(VLOOKUP(U21,_!$C:$Y,5,0)),".",VLOOKUP($U21,_!$C:$Y,22,0))</f>
        <v>.</v>
      </c>
      <c r="S21" s="54" t="str">
        <f aca="false">IF(ISNA(VLOOKUP(U21,_!$C:$Y,5,0)),".",VLOOKUP($U21,_!$C:$Y,23,0))</f>
        <v>.</v>
      </c>
      <c r="U21" s="55" t="str">
        <f aca="false">$D$7&amp;"_"&amp;$G$7&amp;V21</f>
        <v>io_(None)12</v>
      </c>
      <c r="V21" s="55" t="n">
        <f aca="false">V20+1</f>
        <v>12</v>
      </c>
    </row>
    <row r="22" s="55" customFormat="true" ht="12.75" hidden="false" customHeight="false" outlineLevel="0" collapsed="false">
      <c r="A22" s="53" t="str">
        <f aca="false">IF(ISNA(VLOOKUP(U22,_!$C:$Y,5,0)),".",VLOOKUP($U22,_!$C:$Y,5,0))</f>
        <v>.</v>
      </c>
      <c r="B22" s="53" t="str">
        <f aca="false">IF(ISNA(VLOOKUP(U22,_!$C:$Y,5,0)),".",VLOOKUP($U22,_!$C:$Y,4,0))</f>
        <v>.</v>
      </c>
      <c r="C22" s="53" t="str">
        <f aca="false">IF(ISNA(VLOOKUP(U22,_!$C:$Y,5,0)),".",VLOOKUP($U22,_!$C:$Y,6,0))</f>
        <v>.</v>
      </c>
      <c r="D22" s="53" t="str">
        <f aca="false">IF(ISNA(VLOOKUP(U22,_!$C:$Y,5,0)),".",VLOOKUP($U22,_!$C:$Y,7,0))</f>
        <v>.</v>
      </c>
      <c r="E22" s="53" t="str">
        <f aca="false">IF(ISNA(VLOOKUP(U22,_!$C:$Y,5,0)),".",VLOOKUP($U22,_!$C:$Y,8,0))</f>
        <v>.</v>
      </c>
      <c r="F22" s="53" t="str">
        <f aca="false">IF(ISNA(VLOOKUP(U22,_!$C:$Y,5,0)),".",VLOOKUP($U22,_!$C:$Y,9,0))</f>
        <v>.</v>
      </c>
      <c r="G22" s="53" t="str">
        <f aca="false">IF(ISNA(VLOOKUP(U22,_!$C:$Y,5,0)),".",VLOOKUP($U22,_!$C:$Y,10,0))</f>
        <v>.</v>
      </c>
      <c r="H22" s="53" t="str">
        <f aca="false">IF(ISNA(VLOOKUP(U22,_!$C:$Y,5,0)),".",VLOOKUP($U22,_!$C:$Y,11,0))</f>
        <v>.</v>
      </c>
      <c r="I22" s="54" t="str">
        <f aca="false">IF(ISNA(VLOOKUP(U22,_!$C:$Y,5,0)),".",VLOOKUP($U22,_!$C:$Y,13,0))</f>
        <v>.</v>
      </c>
      <c r="J22" s="54" t="str">
        <f aca="false">IF(ISNA(VLOOKUP(U22,_!$C:$Y,5,0)),".",VLOOKUP($U22,_!$C:$Y,14,0))</f>
        <v>.</v>
      </c>
      <c r="K22" s="54" t="str">
        <f aca="false">IF(ISNA(VLOOKUP(U22,_!$C:$Y,5,0)),".",VLOOKUP($U22,_!$C:$Y,15,0))</f>
        <v>.</v>
      </c>
      <c r="L22" s="54" t="str">
        <f aca="false">IF(ISNA(VLOOKUP(U22,_!$C:$Y,5,0)),".",VLOOKUP($U22,_!$C:$Y,16,0))</f>
        <v>.</v>
      </c>
      <c r="M22" s="54" t="str">
        <f aca="false">IF(ISNA(VLOOKUP(U22,_!$C:$Y,5,0)),".",VLOOKUP($U22,_!$C:$Y,17,0))</f>
        <v>.</v>
      </c>
      <c r="N22" s="54" t="str">
        <f aca="false">IF(ISNA(VLOOKUP(U22,_!$C:$Y,5,0)),".",VLOOKUP($U22,_!$C:$Y,18,0))</f>
        <v>.</v>
      </c>
      <c r="O22" s="54" t="str">
        <f aca="false">IF(ISNA(VLOOKUP(U22,_!$C:$Y,5,0)),".",VLOOKUP($U22,_!$C:$Y,19,0))</f>
        <v>.</v>
      </c>
      <c r="P22" s="54" t="str">
        <f aca="false">IF(ISNA(VLOOKUP(U22,_!$C:$Y,5,0)),".",VLOOKUP($U22,_!$C:$Y,20,0))</f>
        <v>.</v>
      </c>
      <c r="Q22" s="54" t="str">
        <f aca="false">IF(ISNA(VLOOKUP(U22,_!$C:$Y,5,0)),".",VLOOKUP($U22,_!$C:$Y,21,0))</f>
        <v>.</v>
      </c>
      <c r="R22" s="54" t="str">
        <f aca="false">IF(ISNA(VLOOKUP(U22,_!$C:$Y,5,0)),".",VLOOKUP($U22,_!$C:$Y,22,0))</f>
        <v>.</v>
      </c>
      <c r="S22" s="54" t="str">
        <f aca="false">IF(ISNA(VLOOKUP(U22,_!$C:$Y,5,0)),".",VLOOKUP($U22,_!$C:$Y,23,0))</f>
        <v>.</v>
      </c>
      <c r="U22" s="55" t="str">
        <f aca="false">$D$7&amp;"_"&amp;$G$7&amp;V22</f>
        <v>io_(None)13</v>
      </c>
      <c r="V22" s="55" t="n">
        <f aca="false">V21+1</f>
        <v>13</v>
      </c>
    </row>
    <row r="23" s="55" customFormat="true" ht="12.75" hidden="false" customHeight="false" outlineLevel="0" collapsed="false">
      <c r="A23" s="53" t="str">
        <f aca="false">IF(ISNA(VLOOKUP(U23,_!$C:$Y,5,0)),".",VLOOKUP($U23,_!$C:$Y,5,0))</f>
        <v>.</v>
      </c>
      <c r="B23" s="53" t="str">
        <f aca="false">IF(ISNA(VLOOKUP(U23,_!$C:$Y,5,0)),".",VLOOKUP($U23,_!$C:$Y,4,0))</f>
        <v>.</v>
      </c>
      <c r="C23" s="53" t="str">
        <f aca="false">IF(ISNA(VLOOKUP(U23,_!$C:$Y,5,0)),".",VLOOKUP($U23,_!$C:$Y,6,0))</f>
        <v>.</v>
      </c>
      <c r="D23" s="53" t="str">
        <f aca="false">IF(ISNA(VLOOKUP(U23,_!$C:$Y,5,0)),".",VLOOKUP($U23,_!$C:$Y,7,0))</f>
        <v>.</v>
      </c>
      <c r="E23" s="53" t="str">
        <f aca="false">IF(ISNA(VLOOKUP(U23,_!$C:$Y,5,0)),".",VLOOKUP($U23,_!$C:$Y,8,0))</f>
        <v>.</v>
      </c>
      <c r="F23" s="53" t="str">
        <f aca="false">IF(ISNA(VLOOKUP(U23,_!$C:$Y,5,0)),".",VLOOKUP($U23,_!$C:$Y,9,0))</f>
        <v>.</v>
      </c>
      <c r="G23" s="53" t="str">
        <f aca="false">IF(ISNA(VLOOKUP(U23,_!$C:$Y,5,0)),".",VLOOKUP($U23,_!$C:$Y,10,0))</f>
        <v>.</v>
      </c>
      <c r="H23" s="53" t="str">
        <f aca="false">IF(ISNA(VLOOKUP(U23,_!$C:$Y,5,0)),".",VLOOKUP($U23,_!$C:$Y,11,0))</f>
        <v>.</v>
      </c>
      <c r="I23" s="54" t="str">
        <f aca="false">IF(ISNA(VLOOKUP(U23,_!$C:$Y,5,0)),".",VLOOKUP($U23,_!$C:$Y,13,0))</f>
        <v>.</v>
      </c>
      <c r="J23" s="54" t="str">
        <f aca="false">IF(ISNA(VLOOKUP(U23,_!$C:$Y,5,0)),".",VLOOKUP($U23,_!$C:$Y,14,0))</f>
        <v>.</v>
      </c>
      <c r="K23" s="54" t="str">
        <f aca="false">IF(ISNA(VLOOKUP(U23,_!$C:$Y,5,0)),".",VLOOKUP($U23,_!$C:$Y,15,0))</f>
        <v>.</v>
      </c>
      <c r="L23" s="54" t="str">
        <f aca="false">IF(ISNA(VLOOKUP(U23,_!$C:$Y,5,0)),".",VLOOKUP($U23,_!$C:$Y,16,0))</f>
        <v>.</v>
      </c>
      <c r="M23" s="54" t="str">
        <f aca="false">IF(ISNA(VLOOKUP(U23,_!$C:$Y,5,0)),".",VLOOKUP($U23,_!$C:$Y,17,0))</f>
        <v>.</v>
      </c>
      <c r="N23" s="54" t="str">
        <f aca="false">IF(ISNA(VLOOKUP(U23,_!$C:$Y,5,0)),".",VLOOKUP($U23,_!$C:$Y,18,0))</f>
        <v>.</v>
      </c>
      <c r="O23" s="54" t="str">
        <f aca="false">IF(ISNA(VLOOKUP(U23,_!$C:$Y,5,0)),".",VLOOKUP($U23,_!$C:$Y,19,0))</f>
        <v>.</v>
      </c>
      <c r="P23" s="54" t="str">
        <f aca="false">IF(ISNA(VLOOKUP(U23,_!$C:$Y,5,0)),".",VLOOKUP($U23,_!$C:$Y,20,0))</f>
        <v>.</v>
      </c>
      <c r="Q23" s="54" t="str">
        <f aca="false">IF(ISNA(VLOOKUP(U23,_!$C:$Y,5,0)),".",VLOOKUP($U23,_!$C:$Y,21,0))</f>
        <v>.</v>
      </c>
      <c r="R23" s="54" t="str">
        <f aca="false">IF(ISNA(VLOOKUP(U23,_!$C:$Y,5,0)),".",VLOOKUP($U23,_!$C:$Y,22,0))</f>
        <v>.</v>
      </c>
      <c r="S23" s="54" t="str">
        <f aca="false">IF(ISNA(VLOOKUP(U23,_!$C:$Y,5,0)),".",VLOOKUP($U23,_!$C:$Y,23,0))</f>
        <v>.</v>
      </c>
      <c r="U23" s="55" t="str">
        <f aca="false">$D$7&amp;"_"&amp;$G$7&amp;V23</f>
        <v>io_(None)14</v>
      </c>
      <c r="V23" s="55" t="n">
        <f aca="false">V22+1</f>
        <v>14</v>
      </c>
    </row>
    <row r="24" s="55" customFormat="true" ht="12.75" hidden="false" customHeight="false" outlineLevel="0" collapsed="false">
      <c r="A24" s="53" t="str">
        <f aca="false">IF(ISNA(VLOOKUP(U24,_!$C:$Y,5,0)),".",VLOOKUP($U24,_!$C:$Y,5,0))</f>
        <v>.</v>
      </c>
      <c r="B24" s="53" t="str">
        <f aca="false">IF(ISNA(VLOOKUP(U24,_!$C:$Y,5,0)),".",VLOOKUP($U24,_!$C:$Y,4,0))</f>
        <v>.</v>
      </c>
      <c r="C24" s="53" t="str">
        <f aca="false">IF(ISNA(VLOOKUP(U24,_!$C:$Y,5,0)),".",VLOOKUP($U24,_!$C:$Y,6,0))</f>
        <v>.</v>
      </c>
      <c r="D24" s="53" t="str">
        <f aca="false">IF(ISNA(VLOOKUP(U24,_!$C:$Y,5,0)),".",VLOOKUP($U24,_!$C:$Y,7,0))</f>
        <v>.</v>
      </c>
      <c r="E24" s="53" t="str">
        <f aca="false">IF(ISNA(VLOOKUP(U24,_!$C:$Y,5,0)),".",VLOOKUP($U24,_!$C:$Y,8,0))</f>
        <v>.</v>
      </c>
      <c r="F24" s="53" t="str">
        <f aca="false">IF(ISNA(VLOOKUP(U24,_!$C:$Y,5,0)),".",VLOOKUP($U24,_!$C:$Y,9,0))</f>
        <v>.</v>
      </c>
      <c r="G24" s="53" t="str">
        <f aca="false">IF(ISNA(VLOOKUP(U24,_!$C:$Y,5,0)),".",VLOOKUP($U24,_!$C:$Y,10,0))</f>
        <v>.</v>
      </c>
      <c r="H24" s="53" t="str">
        <f aca="false">IF(ISNA(VLOOKUP(U24,_!$C:$Y,5,0)),".",VLOOKUP($U24,_!$C:$Y,11,0))</f>
        <v>.</v>
      </c>
      <c r="I24" s="54" t="str">
        <f aca="false">IF(ISNA(VLOOKUP(U24,_!$C:$Y,5,0)),".",VLOOKUP($U24,_!$C:$Y,13,0))</f>
        <v>.</v>
      </c>
      <c r="J24" s="54" t="str">
        <f aca="false">IF(ISNA(VLOOKUP(U24,_!$C:$Y,5,0)),".",VLOOKUP($U24,_!$C:$Y,14,0))</f>
        <v>.</v>
      </c>
      <c r="K24" s="54" t="str">
        <f aca="false">IF(ISNA(VLOOKUP(U24,_!$C:$Y,5,0)),".",VLOOKUP($U24,_!$C:$Y,15,0))</f>
        <v>.</v>
      </c>
      <c r="L24" s="54" t="str">
        <f aca="false">IF(ISNA(VLOOKUP(U24,_!$C:$Y,5,0)),".",VLOOKUP($U24,_!$C:$Y,16,0))</f>
        <v>.</v>
      </c>
      <c r="M24" s="54" t="str">
        <f aca="false">IF(ISNA(VLOOKUP(U24,_!$C:$Y,5,0)),".",VLOOKUP($U24,_!$C:$Y,17,0))</f>
        <v>.</v>
      </c>
      <c r="N24" s="54" t="str">
        <f aca="false">IF(ISNA(VLOOKUP(U24,_!$C:$Y,5,0)),".",VLOOKUP($U24,_!$C:$Y,18,0))</f>
        <v>.</v>
      </c>
      <c r="O24" s="54" t="str">
        <f aca="false">IF(ISNA(VLOOKUP(U24,_!$C:$Y,5,0)),".",VLOOKUP($U24,_!$C:$Y,19,0))</f>
        <v>.</v>
      </c>
      <c r="P24" s="54" t="str">
        <f aca="false">IF(ISNA(VLOOKUP(U24,_!$C:$Y,5,0)),".",VLOOKUP($U24,_!$C:$Y,20,0))</f>
        <v>.</v>
      </c>
      <c r="Q24" s="54" t="str">
        <f aca="false">IF(ISNA(VLOOKUP(U24,_!$C:$Y,5,0)),".",VLOOKUP($U24,_!$C:$Y,21,0))</f>
        <v>.</v>
      </c>
      <c r="R24" s="54" t="str">
        <f aca="false">IF(ISNA(VLOOKUP(U24,_!$C:$Y,5,0)),".",VLOOKUP($U24,_!$C:$Y,22,0))</f>
        <v>.</v>
      </c>
      <c r="S24" s="54" t="str">
        <f aca="false">IF(ISNA(VLOOKUP(U24,_!$C:$Y,5,0)),".",VLOOKUP($U24,_!$C:$Y,23,0))</f>
        <v>.</v>
      </c>
      <c r="U24" s="55" t="str">
        <f aca="false">$D$7&amp;"_"&amp;$G$7&amp;V24</f>
        <v>io_(None)15</v>
      </c>
      <c r="V24" s="55" t="n">
        <f aca="false">V23+1</f>
        <v>15</v>
      </c>
    </row>
    <row r="25" s="55" customFormat="true" ht="12.75" hidden="false" customHeight="false" outlineLevel="0" collapsed="false">
      <c r="A25" s="53" t="str">
        <f aca="false">IF(ISNA(VLOOKUP(U25,_!$C:$Y,5,0)),".",VLOOKUP($U25,_!$C:$Y,5,0))</f>
        <v>.</v>
      </c>
      <c r="B25" s="53" t="str">
        <f aca="false">IF(ISNA(VLOOKUP(U25,_!$C:$Y,5,0)),".",VLOOKUP($U25,_!$C:$Y,4,0))</f>
        <v>.</v>
      </c>
      <c r="C25" s="53" t="str">
        <f aca="false">IF(ISNA(VLOOKUP(U25,_!$C:$Y,5,0)),".",VLOOKUP($U25,_!$C:$Y,6,0))</f>
        <v>.</v>
      </c>
      <c r="D25" s="53" t="str">
        <f aca="false">IF(ISNA(VLOOKUP(U25,_!$C:$Y,5,0)),".",VLOOKUP($U25,_!$C:$Y,7,0))</f>
        <v>.</v>
      </c>
      <c r="E25" s="53" t="str">
        <f aca="false">IF(ISNA(VLOOKUP(U25,_!$C:$Y,5,0)),".",VLOOKUP($U25,_!$C:$Y,8,0))</f>
        <v>.</v>
      </c>
      <c r="F25" s="53" t="str">
        <f aca="false">IF(ISNA(VLOOKUP(U25,_!$C:$Y,5,0)),".",VLOOKUP($U25,_!$C:$Y,9,0))</f>
        <v>.</v>
      </c>
      <c r="G25" s="53" t="str">
        <f aca="false">IF(ISNA(VLOOKUP(U25,_!$C:$Y,5,0)),".",VLOOKUP($U25,_!$C:$Y,10,0))</f>
        <v>.</v>
      </c>
      <c r="H25" s="53" t="str">
        <f aca="false">IF(ISNA(VLOOKUP(U25,_!$C:$Y,5,0)),".",VLOOKUP($U25,_!$C:$Y,11,0))</f>
        <v>.</v>
      </c>
      <c r="I25" s="54" t="str">
        <f aca="false">IF(ISNA(VLOOKUP(U25,_!$C:$Y,5,0)),".",VLOOKUP($U25,_!$C:$Y,13,0))</f>
        <v>.</v>
      </c>
      <c r="J25" s="54" t="str">
        <f aca="false">IF(ISNA(VLOOKUP(U25,_!$C:$Y,5,0)),".",VLOOKUP($U25,_!$C:$Y,14,0))</f>
        <v>.</v>
      </c>
      <c r="K25" s="54" t="str">
        <f aca="false">IF(ISNA(VLOOKUP(U25,_!$C:$Y,5,0)),".",VLOOKUP($U25,_!$C:$Y,15,0))</f>
        <v>.</v>
      </c>
      <c r="L25" s="54" t="str">
        <f aca="false">IF(ISNA(VLOOKUP(U25,_!$C:$Y,5,0)),".",VLOOKUP($U25,_!$C:$Y,16,0))</f>
        <v>.</v>
      </c>
      <c r="M25" s="54" t="str">
        <f aca="false">IF(ISNA(VLOOKUP(U25,_!$C:$Y,5,0)),".",VLOOKUP($U25,_!$C:$Y,17,0))</f>
        <v>.</v>
      </c>
      <c r="N25" s="54" t="str">
        <f aca="false">IF(ISNA(VLOOKUP(U25,_!$C:$Y,5,0)),".",VLOOKUP($U25,_!$C:$Y,18,0))</f>
        <v>.</v>
      </c>
      <c r="O25" s="54" t="str">
        <f aca="false">IF(ISNA(VLOOKUP(U25,_!$C:$Y,5,0)),".",VLOOKUP($U25,_!$C:$Y,19,0))</f>
        <v>.</v>
      </c>
      <c r="P25" s="54" t="str">
        <f aca="false">IF(ISNA(VLOOKUP(U25,_!$C:$Y,5,0)),".",VLOOKUP($U25,_!$C:$Y,20,0))</f>
        <v>.</v>
      </c>
      <c r="Q25" s="54" t="str">
        <f aca="false">IF(ISNA(VLOOKUP(U25,_!$C:$Y,5,0)),".",VLOOKUP($U25,_!$C:$Y,21,0))</f>
        <v>.</v>
      </c>
      <c r="R25" s="54" t="str">
        <f aca="false">IF(ISNA(VLOOKUP(U25,_!$C:$Y,5,0)),".",VLOOKUP($U25,_!$C:$Y,22,0))</f>
        <v>.</v>
      </c>
      <c r="S25" s="54" t="str">
        <f aca="false">IF(ISNA(VLOOKUP(U25,_!$C:$Y,5,0)),".",VLOOKUP($U25,_!$C:$Y,23,0))</f>
        <v>.</v>
      </c>
      <c r="U25" s="55" t="str">
        <f aca="false">$D$7&amp;"_"&amp;$G$7&amp;V25</f>
        <v>io_(None)16</v>
      </c>
      <c r="V25" s="55" t="n">
        <f aca="false">V24+1</f>
        <v>16</v>
      </c>
    </row>
    <row r="26" s="55" customFormat="true" ht="12.75" hidden="false" customHeight="false" outlineLevel="0" collapsed="false">
      <c r="A26" s="53" t="str">
        <f aca="false">IF(ISNA(VLOOKUP(U26,_!$C:$Y,5,0)),".",VLOOKUP($U26,_!$C:$Y,5,0))</f>
        <v>.</v>
      </c>
      <c r="B26" s="53" t="str">
        <f aca="false">IF(ISNA(VLOOKUP(U26,_!$C:$Y,5,0)),".",VLOOKUP($U26,_!$C:$Y,4,0))</f>
        <v>.</v>
      </c>
      <c r="C26" s="53" t="str">
        <f aca="false">IF(ISNA(VLOOKUP(U26,_!$C:$Y,5,0)),".",VLOOKUP($U26,_!$C:$Y,6,0))</f>
        <v>.</v>
      </c>
      <c r="D26" s="53" t="str">
        <f aca="false">IF(ISNA(VLOOKUP(U26,_!$C:$Y,5,0)),".",VLOOKUP($U26,_!$C:$Y,7,0))</f>
        <v>.</v>
      </c>
      <c r="E26" s="53" t="str">
        <f aca="false">IF(ISNA(VLOOKUP(U26,_!$C:$Y,5,0)),".",VLOOKUP($U26,_!$C:$Y,8,0))</f>
        <v>.</v>
      </c>
      <c r="F26" s="53" t="str">
        <f aca="false">IF(ISNA(VLOOKUP(U26,_!$C:$Y,5,0)),".",VLOOKUP($U26,_!$C:$Y,9,0))</f>
        <v>.</v>
      </c>
      <c r="G26" s="53" t="str">
        <f aca="false">IF(ISNA(VLOOKUP(U26,_!$C:$Y,5,0)),".",VLOOKUP($U26,_!$C:$Y,10,0))</f>
        <v>.</v>
      </c>
      <c r="H26" s="53" t="str">
        <f aca="false">IF(ISNA(VLOOKUP(U26,_!$C:$Y,5,0)),".",VLOOKUP($U26,_!$C:$Y,11,0))</f>
        <v>.</v>
      </c>
      <c r="I26" s="54" t="str">
        <f aca="false">IF(ISNA(VLOOKUP(U26,_!$C:$Y,5,0)),".",VLOOKUP($U26,_!$C:$Y,13,0))</f>
        <v>.</v>
      </c>
      <c r="J26" s="54" t="str">
        <f aca="false">IF(ISNA(VLOOKUP(U26,_!$C:$Y,5,0)),".",VLOOKUP($U26,_!$C:$Y,14,0))</f>
        <v>.</v>
      </c>
      <c r="K26" s="54" t="str">
        <f aca="false">IF(ISNA(VLOOKUP(U26,_!$C:$Y,5,0)),".",VLOOKUP($U26,_!$C:$Y,15,0))</f>
        <v>.</v>
      </c>
      <c r="L26" s="54" t="str">
        <f aca="false">IF(ISNA(VLOOKUP(U26,_!$C:$Y,5,0)),".",VLOOKUP($U26,_!$C:$Y,16,0))</f>
        <v>.</v>
      </c>
      <c r="M26" s="54" t="str">
        <f aca="false">IF(ISNA(VLOOKUP(U26,_!$C:$Y,5,0)),".",VLOOKUP($U26,_!$C:$Y,17,0))</f>
        <v>.</v>
      </c>
      <c r="N26" s="54" t="str">
        <f aca="false">IF(ISNA(VLOOKUP(U26,_!$C:$Y,5,0)),".",VLOOKUP($U26,_!$C:$Y,18,0))</f>
        <v>.</v>
      </c>
      <c r="O26" s="54" t="str">
        <f aca="false">IF(ISNA(VLOOKUP(U26,_!$C:$Y,5,0)),".",VLOOKUP($U26,_!$C:$Y,19,0))</f>
        <v>.</v>
      </c>
      <c r="P26" s="54" t="str">
        <f aca="false">IF(ISNA(VLOOKUP(U26,_!$C:$Y,5,0)),".",VLOOKUP($U26,_!$C:$Y,20,0))</f>
        <v>.</v>
      </c>
      <c r="Q26" s="54" t="str">
        <f aca="false">IF(ISNA(VLOOKUP(U26,_!$C:$Y,5,0)),".",VLOOKUP($U26,_!$C:$Y,21,0))</f>
        <v>.</v>
      </c>
      <c r="R26" s="54" t="str">
        <f aca="false">IF(ISNA(VLOOKUP(U26,_!$C:$Y,5,0)),".",VLOOKUP($U26,_!$C:$Y,22,0))</f>
        <v>.</v>
      </c>
      <c r="S26" s="54" t="str">
        <f aca="false">IF(ISNA(VLOOKUP(U26,_!$C:$Y,5,0)),".",VLOOKUP($U26,_!$C:$Y,23,0))</f>
        <v>.</v>
      </c>
      <c r="U26" s="55" t="str">
        <f aca="false">$D$7&amp;"_"&amp;$G$7&amp;V26</f>
        <v>io_(None)17</v>
      </c>
      <c r="V26" s="55" t="n">
        <f aca="false">V25+1</f>
        <v>17</v>
      </c>
    </row>
    <row r="27" s="55" customFormat="true" ht="12.75" hidden="false" customHeight="false" outlineLevel="0" collapsed="false">
      <c r="A27" s="53" t="str">
        <f aca="false">IF(ISNA(VLOOKUP(U27,_!$C:$Y,5,0)),".",VLOOKUP($U27,_!$C:$Y,5,0))</f>
        <v>.</v>
      </c>
      <c r="B27" s="53" t="str">
        <f aca="false">IF(ISNA(VLOOKUP(U27,_!$C:$Y,5,0)),".",VLOOKUP($U27,_!$C:$Y,4,0))</f>
        <v>.</v>
      </c>
      <c r="C27" s="53" t="str">
        <f aca="false">IF(ISNA(VLOOKUP(U27,_!$C:$Y,5,0)),".",VLOOKUP($U27,_!$C:$Y,6,0))</f>
        <v>.</v>
      </c>
      <c r="D27" s="53" t="str">
        <f aca="false">IF(ISNA(VLOOKUP(U27,_!$C:$Y,5,0)),".",VLOOKUP($U27,_!$C:$Y,7,0))</f>
        <v>.</v>
      </c>
      <c r="E27" s="53" t="str">
        <f aca="false">IF(ISNA(VLOOKUP(U27,_!$C:$Y,5,0)),".",VLOOKUP($U27,_!$C:$Y,8,0))</f>
        <v>.</v>
      </c>
      <c r="F27" s="53" t="str">
        <f aca="false">IF(ISNA(VLOOKUP(U27,_!$C:$Y,5,0)),".",VLOOKUP($U27,_!$C:$Y,9,0))</f>
        <v>.</v>
      </c>
      <c r="G27" s="53" t="str">
        <f aca="false">IF(ISNA(VLOOKUP(U27,_!$C:$Y,5,0)),".",VLOOKUP($U27,_!$C:$Y,10,0))</f>
        <v>.</v>
      </c>
      <c r="H27" s="53" t="str">
        <f aca="false">IF(ISNA(VLOOKUP(U27,_!$C:$Y,5,0)),".",VLOOKUP($U27,_!$C:$Y,11,0))</f>
        <v>.</v>
      </c>
      <c r="I27" s="54" t="str">
        <f aca="false">IF(ISNA(VLOOKUP(U27,_!$C:$Y,5,0)),".",VLOOKUP($U27,_!$C:$Y,13,0))</f>
        <v>.</v>
      </c>
      <c r="J27" s="54" t="str">
        <f aca="false">IF(ISNA(VLOOKUP(U27,_!$C:$Y,5,0)),".",VLOOKUP($U27,_!$C:$Y,14,0))</f>
        <v>.</v>
      </c>
      <c r="K27" s="54" t="str">
        <f aca="false">IF(ISNA(VLOOKUP(U27,_!$C:$Y,5,0)),".",VLOOKUP($U27,_!$C:$Y,15,0))</f>
        <v>.</v>
      </c>
      <c r="L27" s="54" t="str">
        <f aca="false">IF(ISNA(VLOOKUP(U27,_!$C:$Y,5,0)),".",VLOOKUP($U27,_!$C:$Y,16,0))</f>
        <v>.</v>
      </c>
      <c r="M27" s="54" t="str">
        <f aca="false">IF(ISNA(VLOOKUP(U27,_!$C:$Y,5,0)),".",VLOOKUP($U27,_!$C:$Y,17,0))</f>
        <v>.</v>
      </c>
      <c r="N27" s="54" t="str">
        <f aca="false">IF(ISNA(VLOOKUP(U27,_!$C:$Y,5,0)),".",VLOOKUP($U27,_!$C:$Y,18,0))</f>
        <v>.</v>
      </c>
      <c r="O27" s="54" t="str">
        <f aca="false">IF(ISNA(VLOOKUP(U27,_!$C:$Y,5,0)),".",VLOOKUP($U27,_!$C:$Y,19,0))</f>
        <v>.</v>
      </c>
      <c r="P27" s="54" t="str">
        <f aca="false">IF(ISNA(VLOOKUP(U27,_!$C:$Y,5,0)),".",VLOOKUP($U27,_!$C:$Y,20,0))</f>
        <v>.</v>
      </c>
      <c r="Q27" s="54" t="str">
        <f aca="false">IF(ISNA(VLOOKUP(U27,_!$C:$Y,5,0)),".",VLOOKUP($U27,_!$C:$Y,21,0))</f>
        <v>.</v>
      </c>
      <c r="R27" s="54" t="str">
        <f aca="false">IF(ISNA(VLOOKUP(U27,_!$C:$Y,5,0)),".",VLOOKUP($U27,_!$C:$Y,22,0))</f>
        <v>.</v>
      </c>
      <c r="S27" s="54" t="str">
        <f aca="false">IF(ISNA(VLOOKUP(U27,_!$C:$Y,5,0)),".",VLOOKUP($U27,_!$C:$Y,23,0))</f>
        <v>.</v>
      </c>
      <c r="U27" s="55" t="str">
        <f aca="false">$D$7&amp;"_"&amp;$G$7&amp;V27</f>
        <v>io_(None)18</v>
      </c>
      <c r="V27" s="55" t="n">
        <f aca="false">V26+1</f>
        <v>18</v>
      </c>
    </row>
    <row r="28" s="55" customFormat="true" ht="12.75" hidden="false" customHeight="false" outlineLevel="0" collapsed="false">
      <c r="A28" s="53" t="str">
        <f aca="false">IF(ISNA(VLOOKUP(U28,_!$C:$Y,5,0)),".",VLOOKUP($U28,_!$C:$Y,5,0))</f>
        <v>.</v>
      </c>
      <c r="B28" s="53" t="str">
        <f aca="false">IF(ISNA(VLOOKUP(U28,_!$C:$Y,5,0)),".",VLOOKUP($U28,_!$C:$Y,4,0))</f>
        <v>.</v>
      </c>
      <c r="C28" s="53" t="str">
        <f aca="false">IF(ISNA(VLOOKUP(U28,_!$C:$Y,5,0)),".",VLOOKUP($U28,_!$C:$Y,6,0))</f>
        <v>.</v>
      </c>
      <c r="D28" s="53" t="str">
        <f aca="false">IF(ISNA(VLOOKUP(U28,_!$C:$Y,5,0)),".",VLOOKUP($U28,_!$C:$Y,7,0))</f>
        <v>.</v>
      </c>
      <c r="E28" s="53" t="str">
        <f aca="false">IF(ISNA(VLOOKUP(U28,_!$C:$Y,5,0)),".",VLOOKUP($U28,_!$C:$Y,8,0))</f>
        <v>.</v>
      </c>
      <c r="F28" s="53" t="str">
        <f aca="false">IF(ISNA(VLOOKUP(U28,_!$C:$Y,5,0)),".",VLOOKUP($U28,_!$C:$Y,9,0))</f>
        <v>.</v>
      </c>
      <c r="G28" s="53" t="str">
        <f aca="false">IF(ISNA(VLOOKUP(U28,_!$C:$Y,5,0)),".",VLOOKUP($U28,_!$C:$Y,10,0))</f>
        <v>.</v>
      </c>
      <c r="H28" s="53" t="str">
        <f aca="false">IF(ISNA(VLOOKUP(U28,_!$C:$Y,5,0)),".",VLOOKUP($U28,_!$C:$Y,11,0))</f>
        <v>.</v>
      </c>
      <c r="I28" s="54" t="str">
        <f aca="false">IF(ISNA(VLOOKUP(U28,_!$C:$Y,5,0)),".",VLOOKUP($U28,_!$C:$Y,13,0))</f>
        <v>.</v>
      </c>
      <c r="J28" s="54" t="str">
        <f aca="false">IF(ISNA(VLOOKUP(U28,_!$C:$Y,5,0)),".",VLOOKUP($U28,_!$C:$Y,14,0))</f>
        <v>.</v>
      </c>
      <c r="K28" s="54" t="str">
        <f aca="false">IF(ISNA(VLOOKUP(U28,_!$C:$Y,5,0)),".",VLOOKUP($U28,_!$C:$Y,15,0))</f>
        <v>.</v>
      </c>
      <c r="L28" s="54" t="str">
        <f aca="false">IF(ISNA(VLOOKUP(U28,_!$C:$Y,5,0)),".",VLOOKUP($U28,_!$C:$Y,16,0))</f>
        <v>.</v>
      </c>
      <c r="M28" s="54" t="str">
        <f aca="false">IF(ISNA(VLOOKUP(U28,_!$C:$Y,5,0)),".",VLOOKUP($U28,_!$C:$Y,17,0))</f>
        <v>.</v>
      </c>
      <c r="N28" s="54" t="str">
        <f aca="false">IF(ISNA(VLOOKUP(U28,_!$C:$Y,5,0)),".",VLOOKUP($U28,_!$C:$Y,18,0))</f>
        <v>.</v>
      </c>
      <c r="O28" s="54" t="str">
        <f aca="false">IF(ISNA(VLOOKUP(U28,_!$C:$Y,5,0)),".",VLOOKUP($U28,_!$C:$Y,19,0))</f>
        <v>.</v>
      </c>
      <c r="P28" s="54" t="str">
        <f aca="false">IF(ISNA(VLOOKUP(U28,_!$C:$Y,5,0)),".",VLOOKUP($U28,_!$C:$Y,20,0))</f>
        <v>.</v>
      </c>
      <c r="Q28" s="54" t="str">
        <f aca="false">IF(ISNA(VLOOKUP(U28,_!$C:$Y,5,0)),".",VLOOKUP($U28,_!$C:$Y,21,0))</f>
        <v>.</v>
      </c>
      <c r="R28" s="54" t="str">
        <f aca="false">IF(ISNA(VLOOKUP(U28,_!$C:$Y,5,0)),".",VLOOKUP($U28,_!$C:$Y,22,0))</f>
        <v>.</v>
      </c>
      <c r="S28" s="54" t="str">
        <f aca="false">IF(ISNA(VLOOKUP(U28,_!$C:$Y,5,0)),".",VLOOKUP($U28,_!$C:$Y,23,0))</f>
        <v>.</v>
      </c>
      <c r="U28" s="55" t="str">
        <f aca="false">$D$7&amp;"_"&amp;$G$7&amp;V28</f>
        <v>io_(None)19</v>
      </c>
      <c r="V28" s="55" t="n">
        <f aca="false">V27+1</f>
        <v>19</v>
      </c>
    </row>
    <row r="29" s="55" customFormat="true" ht="12.75" hidden="false" customHeight="false" outlineLevel="0" collapsed="false">
      <c r="A29" s="53" t="str">
        <f aca="false">IF(ISNA(VLOOKUP(U29,_!$C:$Y,5,0)),".",VLOOKUP($U29,_!$C:$Y,5,0))</f>
        <v>.</v>
      </c>
      <c r="B29" s="53" t="str">
        <f aca="false">IF(ISNA(VLOOKUP(U29,_!$C:$Y,5,0)),".",VLOOKUP($U29,_!$C:$Y,4,0))</f>
        <v>.</v>
      </c>
      <c r="C29" s="53" t="str">
        <f aca="false">IF(ISNA(VLOOKUP(U29,_!$C:$Y,5,0)),".",VLOOKUP($U29,_!$C:$Y,6,0))</f>
        <v>.</v>
      </c>
      <c r="D29" s="53" t="str">
        <f aca="false">IF(ISNA(VLOOKUP(U29,_!$C:$Y,5,0)),".",VLOOKUP($U29,_!$C:$Y,7,0))</f>
        <v>.</v>
      </c>
      <c r="E29" s="53" t="str">
        <f aca="false">IF(ISNA(VLOOKUP(U29,_!$C:$Y,5,0)),".",VLOOKUP($U29,_!$C:$Y,8,0))</f>
        <v>.</v>
      </c>
      <c r="F29" s="53" t="str">
        <f aca="false">IF(ISNA(VLOOKUP(U29,_!$C:$Y,5,0)),".",VLOOKUP($U29,_!$C:$Y,9,0))</f>
        <v>.</v>
      </c>
      <c r="G29" s="53" t="str">
        <f aca="false">IF(ISNA(VLOOKUP(U29,_!$C:$Y,5,0)),".",VLOOKUP($U29,_!$C:$Y,10,0))</f>
        <v>.</v>
      </c>
      <c r="H29" s="53" t="str">
        <f aca="false">IF(ISNA(VLOOKUP(U29,_!$C:$Y,5,0)),".",VLOOKUP($U29,_!$C:$Y,11,0))</f>
        <v>.</v>
      </c>
      <c r="I29" s="54" t="str">
        <f aca="false">IF(ISNA(VLOOKUP(U29,_!$C:$Y,5,0)),".",VLOOKUP($U29,_!$C:$Y,13,0))</f>
        <v>.</v>
      </c>
      <c r="J29" s="54" t="str">
        <f aca="false">IF(ISNA(VLOOKUP(U29,_!$C:$Y,5,0)),".",VLOOKUP($U29,_!$C:$Y,14,0))</f>
        <v>.</v>
      </c>
      <c r="K29" s="54" t="str">
        <f aca="false">IF(ISNA(VLOOKUP(U29,_!$C:$Y,5,0)),".",VLOOKUP($U29,_!$C:$Y,15,0))</f>
        <v>.</v>
      </c>
      <c r="L29" s="54" t="str">
        <f aca="false">IF(ISNA(VLOOKUP(U29,_!$C:$Y,5,0)),".",VLOOKUP($U29,_!$C:$Y,16,0))</f>
        <v>.</v>
      </c>
      <c r="M29" s="54" t="str">
        <f aca="false">IF(ISNA(VLOOKUP(U29,_!$C:$Y,5,0)),".",VLOOKUP($U29,_!$C:$Y,17,0))</f>
        <v>.</v>
      </c>
      <c r="N29" s="54" t="str">
        <f aca="false">IF(ISNA(VLOOKUP(U29,_!$C:$Y,5,0)),".",VLOOKUP($U29,_!$C:$Y,18,0))</f>
        <v>.</v>
      </c>
      <c r="O29" s="54" t="str">
        <f aca="false">IF(ISNA(VLOOKUP(U29,_!$C:$Y,5,0)),".",VLOOKUP($U29,_!$C:$Y,19,0))</f>
        <v>.</v>
      </c>
      <c r="P29" s="54" t="str">
        <f aca="false">IF(ISNA(VLOOKUP(U29,_!$C:$Y,5,0)),".",VLOOKUP($U29,_!$C:$Y,20,0))</f>
        <v>.</v>
      </c>
      <c r="Q29" s="54" t="str">
        <f aca="false">IF(ISNA(VLOOKUP(U29,_!$C:$Y,5,0)),".",VLOOKUP($U29,_!$C:$Y,21,0))</f>
        <v>.</v>
      </c>
      <c r="R29" s="54" t="str">
        <f aca="false">IF(ISNA(VLOOKUP(U29,_!$C:$Y,5,0)),".",VLOOKUP($U29,_!$C:$Y,22,0))</f>
        <v>.</v>
      </c>
      <c r="S29" s="54" t="str">
        <f aca="false">IF(ISNA(VLOOKUP(U29,_!$C:$Y,5,0)),".",VLOOKUP($U29,_!$C:$Y,23,0))</f>
        <v>.</v>
      </c>
      <c r="U29" s="55" t="str">
        <f aca="false">$D$7&amp;"_"&amp;$G$7&amp;V29</f>
        <v>io_(None)20</v>
      </c>
      <c r="V29" s="55" t="n">
        <f aca="false">V28+1</f>
        <v>20</v>
      </c>
    </row>
    <row r="30" s="55" customFormat="true" ht="12.75" hidden="false" customHeight="false" outlineLevel="0" collapsed="false">
      <c r="A30" s="53" t="str">
        <f aca="false">IF(ISNA(VLOOKUP(U30,_!$C:$Y,5,0)),".",VLOOKUP($U30,_!$C:$Y,5,0))</f>
        <v>.</v>
      </c>
      <c r="B30" s="53" t="str">
        <f aca="false">IF(ISNA(VLOOKUP(U30,_!$C:$Y,5,0)),".",VLOOKUP($U30,_!$C:$Y,4,0))</f>
        <v>.</v>
      </c>
      <c r="C30" s="53" t="str">
        <f aca="false">IF(ISNA(VLOOKUP(U30,_!$C:$Y,5,0)),".",VLOOKUP($U30,_!$C:$Y,6,0))</f>
        <v>.</v>
      </c>
      <c r="D30" s="53" t="str">
        <f aca="false">IF(ISNA(VLOOKUP(U30,_!$C:$Y,5,0)),".",VLOOKUP($U30,_!$C:$Y,7,0))</f>
        <v>.</v>
      </c>
      <c r="E30" s="53" t="str">
        <f aca="false">IF(ISNA(VLOOKUP(U30,_!$C:$Y,5,0)),".",VLOOKUP($U30,_!$C:$Y,8,0))</f>
        <v>.</v>
      </c>
      <c r="F30" s="53" t="str">
        <f aca="false">IF(ISNA(VLOOKUP(U30,_!$C:$Y,5,0)),".",VLOOKUP($U30,_!$C:$Y,9,0))</f>
        <v>.</v>
      </c>
      <c r="G30" s="53" t="str">
        <f aca="false">IF(ISNA(VLOOKUP(U30,_!$C:$Y,5,0)),".",VLOOKUP($U30,_!$C:$Y,10,0))</f>
        <v>.</v>
      </c>
      <c r="H30" s="53" t="str">
        <f aca="false">IF(ISNA(VLOOKUP(U30,_!$C:$Y,5,0)),".",VLOOKUP($U30,_!$C:$Y,11,0))</f>
        <v>.</v>
      </c>
      <c r="I30" s="54" t="str">
        <f aca="false">IF(ISNA(VLOOKUP(U30,_!$C:$Y,5,0)),".",VLOOKUP($U30,_!$C:$Y,13,0))</f>
        <v>.</v>
      </c>
      <c r="J30" s="54" t="str">
        <f aca="false">IF(ISNA(VLOOKUP(U30,_!$C:$Y,5,0)),".",VLOOKUP($U30,_!$C:$Y,14,0))</f>
        <v>.</v>
      </c>
      <c r="K30" s="54" t="str">
        <f aca="false">IF(ISNA(VLOOKUP(U30,_!$C:$Y,5,0)),".",VLOOKUP($U30,_!$C:$Y,15,0))</f>
        <v>.</v>
      </c>
      <c r="L30" s="54" t="str">
        <f aca="false">IF(ISNA(VLOOKUP(U30,_!$C:$Y,5,0)),".",VLOOKUP($U30,_!$C:$Y,16,0))</f>
        <v>.</v>
      </c>
      <c r="M30" s="54" t="str">
        <f aca="false">IF(ISNA(VLOOKUP(U30,_!$C:$Y,5,0)),".",VLOOKUP($U30,_!$C:$Y,17,0))</f>
        <v>.</v>
      </c>
      <c r="N30" s="54" t="str">
        <f aca="false">IF(ISNA(VLOOKUP(U30,_!$C:$Y,5,0)),".",VLOOKUP($U30,_!$C:$Y,18,0))</f>
        <v>.</v>
      </c>
      <c r="O30" s="54" t="str">
        <f aca="false">IF(ISNA(VLOOKUP(U30,_!$C:$Y,5,0)),".",VLOOKUP($U30,_!$C:$Y,19,0))</f>
        <v>.</v>
      </c>
      <c r="P30" s="54" t="str">
        <f aca="false">IF(ISNA(VLOOKUP(U30,_!$C:$Y,5,0)),".",VLOOKUP($U30,_!$C:$Y,20,0))</f>
        <v>.</v>
      </c>
      <c r="Q30" s="54" t="str">
        <f aca="false">IF(ISNA(VLOOKUP(U30,_!$C:$Y,5,0)),".",VLOOKUP($U30,_!$C:$Y,21,0))</f>
        <v>.</v>
      </c>
      <c r="R30" s="54" t="str">
        <f aca="false">IF(ISNA(VLOOKUP(U30,_!$C:$Y,5,0)),".",VLOOKUP($U30,_!$C:$Y,22,0))</f>
        <v>.</v>
      </c>
      <c r="S30" s="54" t="str">
        <f aca="false">IF(ISNA(VLOOKUP(U30,_!$C:$Y,5,0)),".",VLOOKUP($U30,_!$C:$Y,23,0))</f>
        <v>.</v>
      </c>
      <c r="U30" s="55" t="str">
        <f aca="false">$D$7&amp;"_"&amp;$G$7&amp;V30</f>
        <v>io_(None)21</v>
      </c>
      <c r="V30" s="55" t="n">
        <f aca="false">V29+1</f>
        <v>21</v>
      </c>
    </row>
    <row r="31" s="55" customFormat="true" ht="12.75" hidden="false" customHeight="false" outlineLevel="0" collapsed="false">
      <c r="A31" s="53" t="str">
        <f aca="false">IF(ISNA(VLOOKUP(U31,_!$C:$Y,5,0)),".",VLOOKUP($U31,_!$C:$Y,5,0))</f>
        <v>.</v>
      </c>
      <c r="B31" s="53" t="str">
        <f aca="false">IF(ISNA(VLOOKUP(U31,_!$C:$Y,5,0)),".",VLOOKUP($U31,_!$C:$Y,4,0))</f>
        <v>.</v>
      </c>
      <c r="C31" s="53" t="str">
        <f aca="false">IF(ISNA(VLOOKUP(U31,_!$C:$Y,5,0)),".",VLOOKUP($U31,_!$C:$Y,6,0))</f>
        <v>.</v>
      </c>
      <c r="D31" s="53" t="str">
        <f aca="false">IF(ISNA(VLOOKUP(U31,_!$C:$Y,5,0)),".",VLOOKUP($U31,_!$C:$Y,7,0))</f>
        <v>.</v>
      </c>
      <c r="E31" s="53" t="str">
        <f aca="false">IF(ISNA(VLOOKUP(U31,_!$C:$Y,5,0)),".",VLOOKUP($U31,_!$C:$Y,8,0))</f>
        <v>.</v>
      </c>
      <c r="F31" s="53" t="str">
        <f aca="false">IF(ISNA(VLOOKUP(U31,_!$C:$Y,5,0)),".",VLOOKUP($U31,_!$C:$Y,9,0))</f>
        <v>.</v>
      </c>
      <c r="G31" s="53" t="str">
        <f aca="false">IF(ISNA(VLOOKUP(U31,_!$C:$Y,5,0)),".",VLOOKUP($U31,_!$C:$Y,10,0))</f>
        <v>.</v>
      </c>
      <c r="H31" s="53" t="str">
        <f aca="false">IF(ISNA(VLOOKUP(U31,_!$C:$Y,5,0)),".",VLOOKUP($U31,_!$C:$Y,11,0))</f>
        <v>.</v>
      </c>
      <c r="I31" s="54" t="str">
        <f aca="false">IF(ISNA(VLOOKUP(U31,_!$C:$Y,5,0)),".",VLOOKUP($U31,_!$C:$Y,13,0))</f>
        <v>.</v>
      </c>
      <c r="J31" s="54" t="str">
        <f aca="false">IF(ISNA(VLOOKUP(U31,_!$C:$Y,5,0)),".",VLOOKUP($U31,_!$C:$Y,14,0))</f>
        <v>.</v>
      </c>
      <c r="K31" s="54" t="str">
        <f aca="false">IF(ISNA(VLOOKUP(U31,_!$C:$Y,5,0)),".",VLOOKUP($U31,_!$C:$Y,15,0))</f>
        <v>.</v>
      </c>
      <c r="L31" s="54" t="str">
        <f aca="false">IF(ISNA(VLOOKUP(U31,_!$C:$Y,5,0)),".",VLOOKUP($U31,_!$C:$Y,16,0))</f>
        <v>.</v>
      </c>
      <c r="M31" s="54" t="str">
        <f aca="false">IF(ISNA(VLOOKUP(U31,_!$C:$Y,5,0)),".",VLOOKUP($U31,_!$C:$Y,17,0))</f>
        <v>.</v>
      </c>
      <c r="N31" s="54" t="str">
        <f aca="false">IF(ISNA(VLOOKUP(U31,_!$C:$Y,5,0)),".",VLOOKUP($U31,_!$C:$Y,18,0))</f>
        <v>.</v>
      </c>
      <c r="O31" s="54" t="str">
        <f aca="false">IF(ISNA(VLOOKUP(U31,_!$C:$Y,5,0)),".",VLOOKUP($U31,_!$C:$Y,19,0))</f>
        <v>.</v>
      </c>
      <c r="P31" s="54" t="str">
        <f aca="false">IF(ISNA(VLOOKUP(U31,_!$C:$Y,5,0)),".",VLOOKUP($U31,_!$C:$Y,20,0))</f>
        <v>.</v>
      </c>
      <c r="Q31" s="54" t="str">
        <f aca="false">IF(ISNA(VLOOKUP(U31,_!$C:$Y,5,0)),".",VLOOKUP($U31,_!$C:$Y,21,0))</f>
        <v>.</v>
      </c>
      <c r="R31" s="54" t="str">
        <f aca="false">IF(ISNA(VLOOKUP(U31,_!$C:$Y,5,0)),".",VLOOKUP($U31,_!$C:$Y,22,0))</f>
        <v>.</v>
      </c>
      <c r="S31" s="54" t="str">
        <f aca="false">IF(ISNA(VLOOKUP(U31,_!$C:$Y,5,0)),".",VLOOKUP($U31,_!$C:$Y,23,0))</f>
        <v>.</v>
      </c>
      <c r="U31" s="55" t="str">
        <f aca="false">$D$7&amp;"_"&amp;$G$7&amp;V31</f>
        <v>io_(None)22</v>
      </c>
      <c r="V31" s="55" t="n">
        <f aca="false">V30+1</f>
        <v>22</v>
      </c>
    </row>
    <row r="32" s="55" customFormat="true" ht="12.75" hidden="false" customHeight="false" outlineLevel="0" collapsed="false">
      <c r="A32" s="53" t="str">
        <f aca="false">IF(ISNA(VLOOKUP(U32,_!$C:$Y,5,0)),".",VLOOKUP($U32,_!$C:$Y,5,0))</f>
        <v>.</v>
      </c>
      <c r="B32" s="53" t="str">
        <f aca="false">IF(ISNA(VLOOKUP(U32,_!$C:$Y,5,0)),".",VLOOKUP($U32,_!$C:$Y,4,0))</f>
        <v>.</v>
      </c>
      <c r="C32" s="53" t="str">
        <f aca="false">IF(ISNA(VLOOKUP(U32,_!$C:$Y,5,0)),".",VLOOKUP($U32,_!$C:$Y,6,0))</f>
        <v>.</v>
      </c>
      <c r="D32" s="53" t="str">
        <f aca="false">IF(ISNA(VLOOKUP(U32,_!$C:$Y,5,0)),".",VLOOKUP($U32,_!$C:$Y,7,0))</f>
        <v>.</v>
      </c>
      <c r="E32" s="53" t="str">
        <f aca="false">IF(ISNA(VLOOKUP(U32,_!$C:$Y,5,0)),".",VLOOKUP($U32,_!$C:$Y,8,0))</f>
        <v>.</v>
      </c>
      <c r="F32" s="53" t="str">
        <f aca="false">IF(ISNA(VLOOKUP(U32,_!$C:$Y,5,0)),".",VLOOKUP($U32,_!$C:$Y,9,0))</f>
        <v>.</v>
      </c>
      <c r="G32" s="53" t="str">
        <f aca="false">IF(ISNA(VLOOKUP(U32,_!$C:$Y,5,0)),".",VLOOKUP($U32,_!$C:$Y,10,0))</f>
        <v>.</v>
      </c>
      <c r="H32" s="53" t="str">
        <f aca="false">IF(ISNA(VLOOKUP(U32,_!$C:$Y,5,0)),".",VLOOKUP($U32,_!$C:$Y,11,0))</f>
        <v>.</v>
      </c>
      <c r="I32" s="54" t="str">
        <f aca="false">IF(ISNA(VLOOKUP(U32,_!$C:$Y,5,0)),".",VLOOKUP($U32,_!$C:$Y,13,0))</f>
        <v>.</v>
      </c>
      <c r="J32" s="54" t="str">
        <f aca="false">IF(ISNA(VLOOKUP(U32,_!$C:$Y,5,0)),".",VLOOKUP($U32,_!$C:$Y,14,0))</f>
        <v>.</v>
      </c>
      <c r="K32" s="54" t="str">
        <f aca="false">IF(ISNA(VLOOKUP(U32,_!$C:$Y,5,0)),".",VLOOKUP($U32,_!$C:$Y,15,0))</f>
        <v>.</v>
      </c>
      <c r="L32" s="54" t="str">
        <f aca="false">IF(ISNA(VLOOKUP(U32,_!$C:$Y,5,0)),".",VLOOKUP($U32,_!$C:$Y,16,0))</f>
        <v>.</v>
      </c>
      <c r="M32" s="54" t="str">
        <f aca="false">IF(ISNA(VLOOKUP(U32,_!$C:$Y,5,0)),".",VLOOKUP($U32,_!$C:$Y,17,0))</f>
        <v>.</v>
      </c>
      <c r="N32" s="54" t="str">
        <f aca="false">IF(ISNA(VLOOKUP(U32,_!$C:$Y,5,0)),".",VLOOKUP($U32,_!$C:$Y,18,0))</f>
        <v>.</v>
      </c>
      <c r="O32" s="54" t="str">
        <f aca="false">IF(ISNA(VLOOKUP(U32,_!$C:$Y,5,0)),".",VLOOKUP($U32,_!$C:$Y,19,0))</f>
        <v>.</v>
      </c>
      <c r="P32" s="54" t="str">
        <f aca="false">IF(ISNA(VLOOKUP(U32,_!$C:$Y,5,0)),".",VLOOKUP($U32,_!$C:$Y,20,0))</f>
        <v>.</v>
      </c>
      <c r="Q32" s="54" t="str">
        <f aca="false">IF(ISNA(VLOOKUP(U32,_!$C:$Y,5,0)),".",VLOOKUP($U32,_!$C:$Y,21,0))</f>
        <v>.</v>
      </c>
      <c r="R32" s="54" t="str">
        <f aca="false">IF(ISNA(VLOOKUP(U32,_!$C:$Y,5,0)),".",VLOOKUP($U32,_!$C:$Y,22,0))</f>
        <v>.</v>
      </c>
      <c r="S32" s="54" t="str">
        <f aca="false">IF(ISNA(VLOOKUP(U32,_!$C:$Y,5,0)),".",VLOOKUP($U32,_!$C:$Y,23,0))</f>
        <v>.</v>
      </c>
      <c r="U32" s="55" t="str">
        <f aca="false">$D$7&amp;"_"&amp;$G$7&amp;V32</f>
        <v>io_(None)23</v>
      </c>
      <c r="V32" s="55" t="n">
        <f aca="false">V31+1</f>
        <v>23</v>
      </c>
    </row>
    <row r="33" s="55" customFormat="true" ht="12.75" hidden="false" customHeight="false" outlineLevel="0" collapsed="false">
      <c r="A33" s="53" t="str">
        <f aca="false">IF(ISNA(VLOOKUP(U33,_!$C:$Y,5,0)),".",VLOOKUP($U33,_!$C:$Y,5,0))</f>
        <v>.</v>
      </c>
      <c r="B33" s="53" t="str">
        <f aca="false">IF(ISNA(VLOOKUP(U33,_!$C:$Y,5,0)),".",VLOOKUP($U33,_!$C:$Y,4,0))</f>
        <v>.</v>
      </c>
      <c r="C33" s="53" t="str">
        <f aca="false">IF(ISNA(VLOOKUP(U33,_!$C:$Y,5,0)),".",VLOOKUP($U33,_!$C:$Y,6,0))</f>
        <v>.</v>
      </c>
      <c r="D33" s="53" t="str">
        <f aca="false">IF(ISNA(VLOOKUP(U33,_!$C:$Y,5,0)),".",VLOOKUP($U33,_!$C:$Y,7,0))</f>
        <v>.</v>
      </c>
      <c r="E33" s="53" t="str">
        <f aca="false">IF(ISNA(VLOOKUP(U33,_!$C:$Y,5,0)),".",VLOOKUP($U33,_!$C:$Y,8,0))</f>
        <v>.</v>
      </c>
      <c r="F33" s="53" t="str">
        <f aca="false">IF(ISNA(VLOOKUP(U33,_!$C:$Y,5,0)),".",VLOOKUP($U33,_!$C:$Y,9,0))</f>
        <v>.</v>
      </c>
      <c r="G33" s="53" t="str">
        <f aca="false">IF(ISNA(VLOOKUP(U33,_!$C:$Y,5,0)),".",VLOOKUP($U33,_!$C:$Y,10,0))</f>
        <v>.</v>
      </c>
      <c r="H33" s="53" t="str">
        <f aca="false">IF(ISNA(VLOOKUP(U33,_!$C:$Y,5,0)),".",VLOOKUP($U33,_!$C:$Y,11,0))</f>
        <v>.</v>
      </c>
      <c r="I33" s="54" t="str">
        <f aca="false">IF(ISNA(VLOOKUP(U33,_!$C:$Y,5,0)),".",VLOOKUP($U33,_!$C:$Y,13,0))</f>
        <v>.</v>
      </c>
      <c r="J33" s="54" t="str">
        <f aca="false">IF(ISNA(VLOOKUP(U33,_!$C:$Y,5,0)),".",VLOOKUP($U33,_!$C:$Y,14,0))</f>
        <v>.</v>
      </c>
      <c r="K33" s="54" t="str">
        <f aca="false">IF(ISNA(VLOOKUP(U33,_!$C:$Y,5,0)),".",VLOOKUP($U33,_!$C:$Y,15,0))</f>
        <v>.</v>
      </c>
      <c r="L33" s="54" t="str">
        <f aca="false">IF(ISNA(VLOOKUP(U33,_!$C:$Y,5,0)),".",VLOOKUP($U33,_!$C:$Y,16,0))</f>
        <v>.</v>
      </c>
      <c r="M33" s="54" t="str">
        <f aca="false">IF(ISNA(VLOOKUP(U33,_!$C:$Y,5,0)),".",VLOOKUP($U33,_!$C:$Y,17,0))</f>
        <v>.</v>
      </c>
      <c r="N33" s="54" t="str">
        <f aca="false">IF(ISNA(VLOOKUP(U33,_!$C:$Y,5,0)),".",VLOOKUP($U33,_!$C:$Y,18,0))</f>
        <v>.</v>
      </c>
      <c r="O33" s="54" t="str">
        <f aca="false">IF(ISNA(VLOOKUP(U33,_!$C:$Y,5,0)),".",VLOOKUP($U33,_!$C:$Y,19,0))</f>
        <v>.</v>
      </c>
      <c r="P33" s="54" t="str">
        <f aca="false">IF(ISNA(VLOOKUP(U33,_!$C:$Y,5,0)),".",VLOOKUP($U33,_!$C:$Y,20,0))</f>
        <v>.</v>
      </c>
      <c r="Q33" s="54" t="str">
        <f aca="false">IF(ISNA(VLOOKUP(U33,_!$C:$Y,5,0)),".",VLOOKUP($U33,_!$C:$Y,21,0))</f>
        <v>.</v>
      </c>
      <c r="R33" s="54" t="str">
        <f aca="false">IF(ISNA(VLOOKUP(U33,_!$C:$Y,5,0)),".",VLOOKUP($U33,_!$C:$Y,22,0))</f>
        <v>.</v>
      </c>
      <c r="S33" s="54" t="str">
        <f aca="false">IF(ISNA(VLOOKUP(U33,_!$C:$Y,5,0)),".",VLOOKUP($U33,_!$C:$Y,23,0))</f>
        <v>.</v>
      </c>
      <c r="U33" s="55" t="str">
        <f aca="false">$D$7&amp;"_"&amp;$G$7&amp;V33</f>
        <v>io_(None)24</v>
      </c>
      <c r="V33" s="55" t="n">
        <f aca="false">V32+1</f>
        <v>24</v>
      </c>
    </row>
    <row r="34" s="55" customFormat="true" ht="12.75" hidden="false" customHeight="false" outlineLevel="0" collapsed="false">
      <c r="A34" s="53" t="str">
        <f aca="false">IF(ISNA(VLOOKUP(U34,_!$C:$Y,5,0)),".",VLOOKUP($U34,_!$C:$Y,5,0))</f>
        <v>.</v>
      </c>
      <c r="B34" s="53" t="str">
        <f aca="false">IF(ISNA(VLOOKUP(U34,_!$C:$Y,5,0)),".",VLOOKUP($U34,_!$C:$Y,4,0))</f>
        <v>.</v>
      </c>
      <c r="C34" s="53" t="str">
        <f aca="false">IF(ISNA(VLOOKUP(U34,_!$C:$Y,5,0)),".",VLOOKUP($U34,_!$C:$Y,6,0))</f>
        <v>.</v>
      </c>
      <c r="D34" s="53" t="str">
        <f aca="false">IF(ISNA(VLOOKUP(U34,_!$C:$Y,5,0)),".",VLOOKUP($U34,_!$C:$Y,7,0))</f>
        <v>.</v>
      </c>
      <c r="E34" s="53" t="str">
        <f aca="false">IF(ISNA(VLOOKUP(U34,_!$C:$Y,5,0)),".",VLOOKUP($U34,_!$C:$Y,8,0))</f>
        <v>.</v>
      </c>
      <c r="F34" s="53" t="str">
        <f aca="false">IF(ISNA(VLOOKUP(U34,_!$C:$Y,5,0)),".",VLOOKUP($U34,_!$C:$Y,9,0))</f>
        <v>.</v>
      </c>
      <c r="G34" s="53" t="str">
        <f aca="false">IF(ISNA(VLOOKUP(U34,_!$C:$Y,5,0)),".",VLOOKUP($U34,_!$C:$Y,10,0))</f>
        <v>.</v>
      </c>
      <c r="H34" s="53" t="str">
        <f aca="false">IF(ISNA(VLOOKUP(U34,_!$C:$Y,5,0)),".",VLOOKUP($U34,_!$C:$Y,11,0))</f>
        <v>.</v>
      </c>
      <c r="I34" s="54" t="str">
        <f aca="false">IF(ISNA(VLOOKUP(U34,_!$C:$Y,5,0)),".",VLOOKUP($U34,_!$C:$Y,13,0))</f>
        <v>.</v>
      </c>
      <c r="J34" s="54" t="str">
        <f aca="false">IF(ISNA(VLOOKUP(U34,_!$C:$Y,5,0)),".",VLOOKUP($U34,_!$C:$Y,14,0))</f>
        <v>.</v>
      </c>
      <c r="K34" s="54" t="str">
        <f aca="false">IF(ISNA(VLOOKUP(U34,_!$C:$Y,5,0)),".",VLOOKUP($U34,_!$C:$Y,15,0))</f>
        <v>.</v>
      </c>
      <c r="L34" s="54" t="str">
        <f aca="false">IF(ISNA(VLOOKUP(U34,_!$C:$Y,5,0)),".",VLOOKUP($U34,_!$C:$Y,16,0))</f>
        <v>.</v>
      </c>
      <c r="M34" s="54" t="str">
        <f aca="false">IF(ISNA(VLOOKUP(U34,_!$C:$Y,5,0)),".",VLOOKUP($U34,_!$C:$Y,17,0))</f>
        <v>.</v>
      </c>
      <c r="N34" s="54" t="str">
        <f aca="false">IF(ISNA(VLOOKUP(U34,_!$C:$Y,5,0)),".",VLOOKUP($U34,_!$C:$Y,18,0))</f>
        <v>.</v>
      </c>
      <c r="O34" s="54" t="str">
        <f aca="false">IF(ISNA(VLOOKUP(U34,_!$C:$Y,5,0)),".",VLOOKUP($U34,_!$C:$Y,19,0))</f>
        <v>.</v>
      </c>
      <c r="P34" s="54" t="str">
        <f aca="false">IF(ISNA(VLOOKUP(U34,_!$C:$Y,5,0)),".",VLOOKUP($U34,_!$C:$Y,20,0))</f>
        <v>.</v>
      </c>
      <c r="Q34" s="54" t="str">
        <f aca="false">IF(ISNA(VLOOKUP(U34,_!$C:$Y,5,0)),".",VLOOKUP($U34,_!$C:$Y,21,0))</f>
        <v>.</v>
      </c>
      <c r="R34" s="54" t="str">
        <f aca="false">IF(ISNA(VLOOKUP(U34,_!$C:$Y,5,0)),".",VLOOKUP($U34,_!$C:$Y,22,0))</f>
        <v>.</v>
      </c>
      <c r="S34" s="54" t="str">
        <f aca="false">IF(ISNA(VLOOKUP(U34,_!$C:$Y,5,0)),".",VLOOKUP($U34,_!$C:$Y,23,0))</f>
        <v>.</v>
      </c>
      <c r="U34" s="55" t="str">
        <f aca="false">$D$7&amp;"_"&amp;$G$7&amp;V34</f>
        <v>io_(None)25</v>
      </c>
      <c r="V34" s="55" t="n">
        <f aca="false">V33+1</f>
        <v>25</v>
      </c>
    </row>
    <row r="35" s="55" customFormat="true" ht="12.75" hidden="false" customHeight="false" outlineLevel="0" collapsed="false">
      <c r="A35" s="53" t="str">
        <f aca="false">IF(ISNA(VLOOKUP(U35,_!$C:$Y,5,0)),".",VLOOKUP($U35,_!$C:$Y,5,0))</f>
        <v>.</v>
      </c>
      <c r="B35" s="53" t="str">
        <f aca="false">IF(ISNA(VLOOKUP(U35,_!$C:$Y,5,0)),".",VLOOKUP($U35,_!$C:$Y,4,0))</f>
        <v>.</v>
      </c>
      <c r="C35" s="53" t="str">
        <f aca="false">IF(ISNA(VLOOKUP(U35,_!$C:$Y,5,0)),".",VLOOKUP($U35,_!$C:$Y,6,0))</f>
        <v>.</v>
      </c>
      <c r="D35" s="53" t="str">
        <f aca="false">IF(ISNA(VLOOKUP(U35,_!$C:$Y,5,0)),".",VLOOKUP($U35,_!$C:$Y,7,0))</f>
        <v>.</v>
      </c>
      <c r="E35" s="53" t="str">
        <f aca="false">IF(ISNA(VLOOKUP(U35,_!$C:$Y,5,0)),".",VLOOKUP($U35,_!$C:$Y,8,0))</f>
        <v>.</v>
      </c>
      <c r="F35" s="53" t="str">
        <f aca="false">IF(ISNA(VLOOKUP(U35,_!$C:$Y,5,0)),".",VLOOKUP($U35,_!$C:$Y,9,0))</f>
        <v>.</v>
      </c>
      <c r="G35" s="53" t="str">
        <f aca="false">IF(ISNA(VLOOKUP(U35,_!$C:$Y,5,0)),".",VLOOKUP($U35,_!$C:$Y,10,0))</f>
        <v>.</v>
      </c>
      <c r="H35" s="53" t="str">
        <f aca="false">IF(ISNA(VLOOKUP(U35,_!$C:$Y,5,0)),".",VLOOKUP($U35,_!$C:$Y,11,0))</f>
        <v>.</v>
      </c>
      <c r="I35" s="54" t="str">
        <f aca="false">IF(ISNA(VLOOKUP(U35,_!$C:$Y,5,0)),".",VLOOKUP($U35,_!$C:$Y,13,0))</f>
        <v>.</v>
      </c>
      <c r="J35" s="54" t="str">
        <f aca="false">IF(ISNA(VLOOKUP(U35,_!$C:$Y,5,0)),".",VLOOKUP($U35,_!$C:$Y,14,0))</f>
        <v>.</v>
      </c>
      <c r="K35" s="54" t="str">
        <f aca="false">IF(ISNA(VLOOKUP(U35,_!$C:$Y,5,0)),".",VLOOKUP($U35,_!$C:$Y,15,0))</f>
        <v>.</v>
      </c>
      <c r="L35" s="54" t="str">
        <f aca="false">IF(ISNA(VLOOKUP(U35,_!$C:$Y,5,0)),".",VLOOKUP($U35,_!$C:$Y,16,0))</f>
        <v>.</v>
      </c>
      <c r="M35" s="54" t="str">
        <f aca="false">IF(ISNA(VLOOKUP(U35,_!$C:$Y,5,0)),".",VLOOKUP($U35,_!$C:$Y,17,0))</f>
        <v>.</v>
      </c>
      <c r="N35" s="54" t="str">
        <f aca="false">IF(ISNA(VLOOKUP(U35,_!$C:$Y,5,0)),".",VLOOKUP($U35,_!$C:$Y,18,0))</f>
        <v>.</v>
      </c>
      <c r="O35" s="54" t="str">
        <f aca="false">IF(ISNA(VLOOKUP(U35,_!$C:$Y,5,0)),".",VLOOKUP($U35,_!$C:$Y,19,0))</f>
        <v>.</v>
      </c>
      <c r="P35" s="54" t="str">
        <f aca="false">IF(ISNA(VLOOKUP(U35,_!$C:$Y,5,0)),".",VLOOKUP($U35,_!$C:$Y,20,0))</f>
        <v>.</v>
      </c>
      <c r="Q35" s="54" t="str">
        <f aca="false">IF(ISNA(VLOOKUP(U35,_!$C:$Y,5,0)),".",VLOOKUP($U35,_!$C:$Y,21,0))</f>
        <v>.</v>
      </c>
      <c r="R35" s="54" t="str">
        <f aca="false">IF(ISNA(VLOOKUP(U35,_!$C:$Y,5,0)),".",VLOOKUP($U35,_!$C:$Y,22,0))</f>
        <v>.</v>
      </c>
      <c r="S35" s="54" t="str">
        <f aca="false">IF(ISNA(VLOOKUP(U35,_!$C:$Y,5,0)),".",VLOOKUP($U35,_!$C:$Y,23,0))</f>
        <v>.</v>
      </c>
      <c r="U35" s="55" t="str">
        <f aca="false">$D$7&amp;"_"&amp;$G$7&amp;V35</f>
        <v>io_(None)26</v>
      </c>
      <c r="V35" s="55" t="n">
        <f aca="false">V34+1</f>
        <v>26</v>
      </c>
    </row>
    <row r="36" s="55" customFormat="true" ht="12.75" hidden="false" customHeight="false" outlineLevel="0" collapsed="false">
      <c r="A36" s="53" t="str">
        <f aca="false">IF(ISNA(VLOOKUP(U36,_!$C:$Y,5,0)),".",VLOOKUP($U36,_!$C:$Y,5,0))</f>
        <v>.</v>
      </c>
      <c r="B36" s="53" t="str">
        <f aca="false">IF(ISNA(VLOOKUP(U36,_!$C:$Y,5,0)),".",VLOOKUP($U36,_!$C:$Y,4,0))</f>
        <v>.</v>
      </c>
      <c r="C36" s="53" t="str">
        <f aca="false">IF(ISNA(VLOOKUP(U36,_!$C:$Y,5,0)),".",VLOOKUP($U36,_!$C:$Y,6,0))</f>
        <v>.</v>
      </c>
      <c r="D36" s="53" t="str">
        <f aca="false">IF(ISNA(VLOOKUP(U36,_!$C:$Y,5,0)),".",VLOOKUP($U36,_!$C:$Y,7,0))</f>
        <v>.</v>
      </c>
      <c r="E36" s="53" t="str">
        <f aca="false">IF(ISNA(VLOOKUP(U36,_!$C:$Y,5,0)),".",VLOOKUP($U36,_!$C:$Y,8,0))</f>
        <v>.</v>
      </c>
      <c r="F36" s="53" t="str">
        <f aca="false">IF(ISNA(VLOOKUP(U36,_!$C:$Y,5,0)),".",VLOOKUP($U36,_!$C:$Y,9,0))</f>
        <v>.</v>
      </c>
      <c r="G36" s="53" t="str">
        <f aca="false">IF(ISNA(VLOOKUP(U36,_!$C:$Y,5,0)),".",VLOOKUP($U36,_!$C:$Y,10,0))</f>
        <v>.</v>
      </c>
      <c r="H36" s="53" t="str">
        <f aca="false">IF(ISNA(VLOOKUP(U36,_!$C:$Y,5,0)),".",VLOOKUP($U36,_!$C:$Y,11,0))</f>
        <v>.</v>
      </c>
      <c r="I36" s="54" t="str">
        <f aca="false">IF(ISNA(VLOOKUP(U36,_!$C:$Y,5,0)),".",VLOOKUP($U36,_!$C:$Y,13,0))</f>
        <v>.</v>
      </c>
      <c r="J36" s="54" t="str">
        <f aca="false">IF(ISNA(VLOOKUP(U36,_!$C:$Y,5,0)),".",VLOOKUP($U36,_!$C:$Y,14,0))</f>
        <v>.</v>
      </c>
      <c r="K36" s="54" t="str">
        <f aca="false">IF(ISNA(VLOOKUP(U36,_!$C:$Y,5,0)),".",VLOOKUP($U36,_!$C:$Y,15,0))</f>
        <v>.</v>
      </c>
      <c r="L36" s="54" t="str">
        <f aca="false">IF(ISNA(VLOOKUP(U36,_!$C:$Y,5,0)),".",VLOOKUP($U36,_!$C:$Y,16,0))</f>
        <v>.</v>
      </c>
      <c r="M36" s="54" t="str">
        <f aca="false">IF(ISNA(VLOOKUP(U36,_!$C:$Y,5,0)),".",VLOOKUP($U36,_!$C:$Y,17,0))</f>
        <v>.</v>
      </c>
      <c r="N36" s="54" t="str">
        <f aca="false">IF(ISNA(VLOOKUP(U36,_!$C:$Y,5,0)),".",VLOOKUP($U36,_!$C:$Y,18,0))</f>
        <v>.</v>
      </c>
      <c r="O36" s="54" t="str">
        <f aca="false">IF(ISNA(VLOOKUP(U36,_!$C:$Y,5,0)),".",VLOOKUP($U36,_!$C:$Y,19,0))</f>
        <v>.</v>
      </c>
      <c r="P36" s="54" t="str">
        <f aca="false">IF(ISNA(VLOOKUP(U36,_!$C:$Y,5,0)),".",VLOOKUP($U36,_!$C:$Y,20,0))</f>
        <v>.</v>
      </c>
      <c r="Q36" s="54" t="str">
        <f aca="false">IF(ISNA(VLOOKUP(U36,_!$C:$Y,5,0)),".",VLOOKUP($U36,_!$C:$Y,21,0))</f>
        <v>.</v>
      </c>
      <c r="R36" s="54" t="str">
        <f aca="false">IF(ISNA(VLOOKUP(U36,_!$C:$Y,5,0)),".",VLOOKUP($U36,_!$C:$Y,22,0))</f>
        <v>.</v>
      </c>
      <c r="S36" s="54" t="str">
        <f aca="false">IF(ISNA(VLOOKUP(U36,_!$C:$Y,5,0)),".",VLOOKUP($U36,_!$C:$Y,23,0))</f>
        <v>.</v>
      </c>
      <c r="U36" s="55" t="str">
        <f aca="false">$D$7&amp;"_"&amp;$G$7&amp;V36</f>
        <v>io_(None)27</v>
      </c>
      <c r="V36" s="55" t="n">
        <f aca="false">V35+1</f>
        <v>27</v>
      </c>
    </row>
    <row r="37" s="55" customFormat="true" ht="12.75" hidden="false" customHeight="false" outlineLevel="0" collapsed="false">
      <c r="A37" s="53" t="str">
        <f aca="false">IF(ISNA(VLOOKUP(U37,_!$C:$Y,5,0)),".",VLOOKUP($U37,_!$C:$Y,5,0))</f>
        <v>.</v>
      </c>
      <c r="B37" s="53" t="str">
        <f aca="false">IF(ISNA(VLOOKUP(U37,_!$C:$Y,5,0)),".",VLOOKUP($U37,_!$C:$Y,4,0))</f>
        <v>.</v>
      </c>
      <c r="C37" s="53" t="str">
        <f aca="false">IF(ISNA(VLOOKUP(U37,_!$C:$Y,5,0)),".",VLOOKUP($U37,_!$C:$Y,6,0))</f>
        <v>.</v>
      </c>
      <c r="D37" s="53" t="str">
        <f aca="false">IF(ISNA(VLOOKUP(U37,_!$C:$Y,5,0)),".",VLOOKUP($U37,_!$C:$Y,7,0))</f>
        <v>.</v>
      </c>
      <c r="E37" s="53" t="str">
        <f aca="false">IF(ISNA(VLOOKUP(U37,_!$C:$Y,5,0)),".",VLOOKUP($U37,_!$C:$Y,8,0))</f>
        <v>.</v>
      </c>
      <c r="F37" s="53" t="str">
        <f aca="false">IF(ISNA(VLOOKUP(U37,_!$C:$Y,5,0)),".",VLOOKUP($U37,_!$C:$Y,9,0))</f>
        <v>.</v>
      </c>
      <c r="G37" s="53" t="str">
        <f aca="false">IF(ISNA(VLOOKUP(U37,_!$C:$Y,5,0)),".",VLOOKUP($U37,_!$C:$Y,10,0))</f>
        <v>.</v>
      </c>
      <c r="H37" s="53" t="str">
        <f aca="false">IF(ISNA(VLOOKUP(U37,_!$C:$Y,5,0)),".",VLOOKUP($U37,_!$C:$Y,11,0))</f>
        <v>.</v>
      </c>
      <c r="I37" s="54" t="str">
        <f aca="false">IF(ISNA(VLOOKUP(U37,_!$C:$Y,5,0)),".",VLOOKUP($U37,_!$C:$Y,13,0))</f>
        <v>.</v>
      </c>
      <c r="J37" s="54" t="str">
        <f aca="false">IF(ISNA(VLOOKUP(U37,_!$C:$Y,5,0)),".",VLOOKUP($U37,_!$C:$Y,14,0))</f>
        <v>.</v>
      </c>
      <c r="K37" s="54" t="str">
        <f aca="false">IF(ISNA(VLOOKUP(U37,_!$C:$Y,5,0)),".",VLOOKUP($U37,_!$C:$Y,15,0))</f>
        <v>.</v>
      </c>
      <c r="L37" s="54" t="str">
        <f aca="false">IF(ISNA(VLOOKUP(U37,_!$C:$Y,5,0)),".",VLOOKUP($U37,_!$C:$Y,16,0))</f>
        <v>.</v>
      </c>
      <c r="M37" s="54" t="str">
        <f aca="false">IF(ISNA(VLOOKUP(U37,_!$C:$Y,5,0)),".",VLOOKUP($U37,_!$C:$Y,17,0))</f>
        <v>.</v>
      </c>
      <c r="N37" s="54" t="str">
        <f aca="false">IF(ISNA(VLOOKUP(U37,_!$C:$Y,5,0)),".",VLOOKUP($U37,_!$C:$Y,18,0))</f>
        <v>.</v>
      </c>
      <c r="O37" s="54" t="str">
        <f aca="false">IF(ISNA(VLOOKUP(U37,_!$C:$Y,5,0)),".",VLOOKUP($U37,_!$C:$Y,19,0))</f>
        <v>.</v>
      </c>
      <c r="P37" s="54" t="str">
        <f aca="false">IF(ISNA(VLOOKUP(U37,_!$C:$Y,5,0)),".",VLOOKUP($U37,_!$C:$Y,20,0))</f>
        <v>.</v>
      </c>
      <c r="Q37" s="54" t="str">
        <f aca="false">IF(ISNA(VLOOKUP(U37,_!$C:$Y,5,0)),".",VLOOKUP($U37,_!$C:$Y,21,0))</f>
        <v>.</v>
      </c>
      <c r="R37" s="54" t="str">
        <f aca="false">IF(ISNA(VLOOKUP(U37,_!$C:$Y,5,0)),".",VLOOKUP($U37,_!$C:$Y,22,0))</f>
        <v>.</v>
      </c>
      <c r="S37" s="54" t="str">
        <f aca="false">IF(ISNA(VLOOKUP(U37,_!$C:$Y,5,0)),".",VLOOKUP($U37,_!$C:$Y,23,0))</f>
        <v>.</v>
      </c>
      <c r="U37" s="55" t="str">
        <f aca="false">$D$7&amp;"_"&amp;$G$7&amp;V37</f>
        <v>io_(None)28</v>
      </c>
      <c r="V37" s="55" t="n">
        <f aca="false">V36+1</f>
        <v>28</v>
      </c>
    </row>
    <row r="38" s="55" customFormat="true" ht="12.75" hidden="false" customHeight="false" outlineLevel="0" collapsed="false">
      <c r="A38" s="53" t="str">
        <f aca="false">IF(ISNA(VLOOKUP(U38,_!$C:$Y,5,0)),".",VLOOKUP($U38,_!$C:$Y,5,0))</f>
        <v>.</v>
      </c>
      <c r="B38" s="53" t="str">
        <f aca="false">IF(ISNA(VLOOKUP(U38,_!$C:$Y,5,0)),".",VLOOKUP($U38,_!$C:$Y,4,0))</f>
        <v>.</v>
      </c>
      <c r="C38" s="53" t="str">
        <f aca="false">IF(ISNA(VLOOKUP(U38,_!$C:$Y,5,0)),".",VLOOKUP($U38,_!$C:$Y,6,0))</f>
        <v>.</v>
      </c>
      <c r="D38" s="53" t="str">
        <f aca="false">IF(ISNA(VLOOKUP(U38,_!$C:$Y,5,0)),".",VLOOKUP($U38,_!$C:$Y,7,0))</f>
        <v>.</v>
      </c>
      <c r="E38" s="53" t="str">
        <f aca="false">IF(ISNA(VLOOKUP(U38,_!$C:$Y,5,0)),".",VLOOKUP($U38,_!$C:$Y,8,0))</f>
        <v>.</v>
      </c>
      <c r="F38" s="53" t="str">
        <f aca="false">IF(ISNA(VLOOKUP(U38,_!$C:$Y,5,0)),".",VLOOKUP($U38,_!$C:$Y,9,0))</f>
        <v>.</v>
      </c>
      <c r="G38" s="53" t="str">
        <f aca="false">IF(ISNA(VLOOKUP(U38,_!$C:$Y,5,0)),".",VLOOKUP($U38,_!$C:$Y,10,0))</f>
        <v>.</v>
      </c>
      <c r="H38" s="53" t="str">
        <f aca="false">IF(ISNA(VLOOKUP(U38,_!$C:$Y,5,0)),".",VLOOKUP($U38,_!$C:$Y,11,0))</f>
        <v>.</v>
      </c>
      <c r="I38" s="54" t="str">
        <f aca="false">IF(ISNA(VLOOKUP(U38,_!$C:$Y,5,0)),".",VLOOKUP($U38,_!$C:$Y,13,0))</f>
        <v>.</v>
      </c>
      <c r="J38" s="54" t="str">
        <f aca="false">IF(ISNA(VLOOKUP(U38,_!$C:$Y,5,0)),".",VLOOKUP($U38,_!$C:$Y,14,0))</f>
        <v>.</v>
      </c>
      <c r="K38" s="54" t="str">
        <f aca="false">IF(ISNA(VLOOKUP(U38,_!$C:$Y,5,0)),".",VLOOKUP($U38,_!$C:$Y,15,0))</f>
        <v>.</v>
      </c>
      <c r="L38" s="54" t="str">
        <f aca="false">IF(ISNA(VLOOKUP(U38,_!$C:$Y,5,0)),".",VLOOKUP($U38,_!$C:$Y,16,0))</f>
        <v>.</v>
      </c>
      <c r="M38" s="54" t="str">
        <f aca="false">IF(ISNA(VLOOKUP(U38,_!$C:$Y,5,0)),".",VLOOKUP($U38,_!$C:$Y,17,0))</f>
        <v>.</v>
      </c>
      <c r="N38" s="54" t="str">
        <f aca="false">IF(ISNA(VLOOKUP(U38,_!$C:$Y,5,0)),".",VLOOKUP($U38,_!$C:$Y,18,0))</f>
        <v>.</v>
      </c>
      <c r="O38" s="54" t="str">
        <f aca="false">IF(ISNA(VLOOKUP(U38,_!$C:$Y,5,0)),".",VLOOKUP($U38,_!$C:$Y,19,0))</f>
        <v>.</v>
      </c>
      <c r="P38" s="54" t="str">
        <f aca="false">IF(ISNA(VLOOKUP(U38,_!$C:$Y,5,0)),".",VLOOKUP($U38,_!$C:$Y,20,0))</f>
        <v>.</v>
      </c>
      <c r="Q38" s="54" t="str">
        <f aca="false">IF(ISNA(VLOOKUP(U38,_!$C:$Y,5,0)),".",VLOOKUP($U38,_!$C:$Y,21,0))</f>
        <v>.</v>
      </c>
      <c r="R38" s="54" t="str">
        <f aca="false">IF(ISNA(VLOOKUP(U38,_!$C:$Y,5,0)),".",VLOOKUP($U38,_!$C:$Y,22,0))</f>
        <v>.</v>
      </c>
      <c r="S38" s="54" t="str">
        <f aca="false">IF(ISNA(VLOOKUP(U38,_!$C:$Y,5,0)),".",VLOOKUP($U38,_!$C:$Y,23,0))</f>
        <v>.</v>
      </c>
      <c r="U38" s="55" t="str">
        <f aca="false">$D$7&amp;"_"&amp;$G$7&amp;V38</f>
        <v>io_(None)29</v>
      </c>
      <c r="V38" s="55" t="n">
        <f aca="false">V37+1</f>
        <v>29</v>
      </c>
    </row>
    <row r="39" customFormat="false" ht="12.75" hidden="true" customHeight="false" outlineLevel="0" collapsed="false">
      <c r="Q39" s="57" t="str">
        <f aca="false">IF(ISNA(VLOOKUP(U39,_!$C:$Y,5,0)),".",VLOOKUP($U39,_!$C:$Y,21,0))</f>
        <v>.</v>
      </c>
      <c r="R39" s="57" t="str">
        <f aca="false">IF(ISNA(VLOOKUP(U39,_!$C:$Y,5,0)),".",VLOOKUP($U39,_!$C:$Y,22,0))</f>
        <v>.</v>
      </c>
    </row>
    <row r="40" customFormat="false" ht="12.75" hidden="true" customHeight="false" outlineLevel="0" collapsed="false">
      <c r="Q40" s="57" t="str">
        <f aca="false">IF(ISNA(VLOOKUP(U40,_!$C:$Y,5,0)),".",VLOOKUP($U40,_!$C:$Y,21,0))</f>
        <v>.</v>
      </c>
    </row>
    <row r="15894" customFormat="false" ht="193.5" hidden="true" customHeight="true" outlineLevel="0" collapsed="false"/>
    <row r="23209" customFormat="false" ht="13.5" hidden="true" customHeight="true" outlineLevel="0" collapsed="false"/>
  </sheetData>
  <mergeCells count="1">
    <mergeCell ref="G7:I7"/>
  </mergeCells>
  <conditionalFormatting sqref="A10:B38 D10:H38 C11:C38">
    <cfRule type="cellIs" priority="2" operator="notEqual" aboveAverage="0" equalAverage="0" bottom="0" percent="0" rank="0" text="" dxfId="1">
      <formula>"."</formula>
    </cfRule>
    <cfRule type="cellIs" priority="3" operator="equal" aboveAverage="0" equalAverage="0" bottom="0" percent="0" rank="0" text="" dxfId="2">
      <formula>"."</formula>
    </cfRule>
  </conditionalFormatting>
  <conditionalFormatting sqref="I10:P38 Q10:Q40 S10:S38 R10:R39">
    <cfRule type="cellIs" priority="4" operator="equal" aboveAverage="0" equalAverage="0" bottom="0" percent="0" rank="0" text="" dxfId="3">
      <formula>"Y"</formula>
    </cfRule>
    <cfRule type="cellIs" priority="5" operator="equal" aboveAverage="0" equalAverage="0" bottom="0" percent="0" rank="0" text="" dxfId="4">
      <formula>"."</formula>
    </cfRule>
    <cfRule type="cellIs" priority="6" operator="notEqual" aboveAverage="0" equalAverage="0" bottom="0" percent="0" rank="0" text="" dxfId="5">
      <formula>"."</formula>
    </cfRule>
  </conditionalFormatting>
  <conditionalFormatting sqref="C10">
    <cfRule type="cellIs" priority="7" operator="equal" aboveAverage="0" equalAverage="0" bottom="0" percent="0" rank="0" text="" dxfId="6">
      <formula>"Please select a subject from above"</formula>
    </cfRule>
    <cfRule type="cellIs" priority="8" operator="notEqual" aboveAverage="0" equalAverage="0" bottom="0" percent="0" rank="0" text="" dxfId="7">
      <formula>"."</formula>
    </cfRule>
  </conditionalFormatting>
  <dataValidations count="1">
    <dataValidation allowBlank="true" errorStyle="stop" operator="between" showDropDown="false" showErrorMessage="true" showInputMessage="false" sqref="G7" type="list">
      <formula1>eth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1" activePane="bottomLeft" state="frozen"/>
      <selection pane="topLeft" activeCell="A1" activeCellId="0" sqref="A1"/>
      <selection pane="bottomLeft" activeCell="C23" activeCellId="0" sqref="C23: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15.99"/>
    <col collapsed="false" customWidth="true" hidden="false" outlineLevel="0" max="3" min="3" style="58" width="23.41"/>
    <col collapsed="false" customWidth="true" hidden="false" outlineLevel="0" max="4" min="4" style="58" width="26.42"/>
    <col collapsed="false" customWidth="true" hidden="false" outlineLevel="0" max="5" min="5" style="58" width="7.28"/>
    <col collapsed="false" customWidth="true" hidden="false" outlineLevel="0" max="6" min="6" style="59" width="31.85"/>
    <col collapsed="false" customWidth="true" hidden="false" outlineLevel="0" max="7" min="7" style="58" width="11.7"/>
    <col collapsed="false" customWidth="true" hidden="false" outlineLevel="0" max="8" min="8" style="59" width="27.14"/>
    <col collapsed="false" customWidth="true" hidden="false" outlineLevel="0" max="9" min="9" style="59" width="12.7"/>
    <col collapsed="false" customWidth="true" hidden="false" outlineLevel="0" max="10" min="10" style="58" width="10.41"/>
    <col collapsed="false" customWidth="false" hidden="false" outlineLevel="0" max="12" min="11" style="58" width="9.14"/>
    <col collapsed="false" customWidth="true" hidden="false" outlineLevel="0" max="13" min="13" style="60" width="19.85"/>
    <col collapsed="false" customWidth="true" hidden="false" outlineLevel="0" max="14" min="14" style="60" width="6.41"/>
    <col collapsed="false" customWidth="true" hidden="false" outlineLevel="0" max="24" min="15" style="58" width="5.99"/>
    <col collapsed="false" customWidth="false" hidden="false" outlineLevel="0" max="25" min="25" style="59" width="9.14"/>
    <col collapsed="false" customWidth="false" hidden="false" outlineLevel="0" max="257" min="26" style="61" width="9.14"/>
  </cols>
  <sheetData>
    <row r="1" s="68" customFormat="true" ht="26.25" hidden="false" customHeight="true" outlineLevel="0" collapsed="false">
      <c r="A1" s="62" t="s">
        <v>31</v>
      </c>
      <c r="B1" s="62" t="s">
        <v>32</v>
      </c>
      <c r="C1" s="62" t="s">
        <v>552</v>
      </c>
      <c r="D1" s="62" t="s">
        <v>553</v>
      </c>
      <c r="E1" s="62" t="s">
        <v>554</v>
      </c>
      <c r="F1" s="62" t="s">
        <v>33</v>
      </c>
      <c r="G1" s="63" t="s">
        <v>34</v>
      </c>
      <c r="H1" s="63" t="s">
        <v>35</v>
      </c>
      <c r="I1" s="64" t="s">
        <v>36</v>
      </c>
      <c r="J1" s="63" t="s">
        <v>37</v>
      </c>
      <c r="K1" s="64" t="s">
        <v>38</v>
      </c>
      <c r="L1" s="65" t="s">
        <v>39</v>
      </c>
      <c r="M1" s="63" t="s">
        <v>40</v>
      </c>
      <c r="N1" s="63" t="s">
        <v>555</v>
      </c>
      <c r="O1" s="66" t="s">
        <v>41</v>
      </c>
      <c r="P1" s="66" t="s">
        <v>42</v>
      </c>
      <c r="Q1" s="66" t="s">
        <v>43</v>
      </c>
      <c r="R1" s="66" t="s">
        <v>44</v>
      </c>
      <c r="S1" s="66" t="s">
        <v>45</v>
      </c>
      <c r="T1" s="66" t="s">
        <v>46</v>
      </c>
      <c r="U1" s="66" t="s">
        <v>47</v>
      </c>
      <c r="V1" s="66" t="s">
        <v>48</v>
      </c>
      <c r="W1" s="66" t="s">
        <v>49</v>
      </c>
      <c r="X1" s="66" t="s">
        <v>50</v>
      </c>
      <c r="Y1" s="67"/>
    </row>
    <row r="2" s="74" customFormat="true" ht="11.25" hidden="false" customHeight="false" outlineLevel="0" collapsed="false">
      <c r="A2" s="69" t="s">
        <v>51</v>
      </c>
      <c r="B2" s="69" t="s">
        <v>52</v>
      </c>
      <c r="C2" s="69" t="str">
        <f aca="false">"io_"&amp;B2&amp;E2</f>
        <v>io_Accounting1</v>
      </c>
      <c r="D2" s="69" t="str">
        <f aca="false">N2&amp;"_"&amp;B2&amp;E2</f>
        <v>IGCSE_Accounting1</v>
      </c>
      <c r="E2" s="69" t="n">
        <f aca="false">IF(B2=B1,E1+1,1)</f>
        <v>1</v>
      </c>
      <c r="F2" s="59" t="s">
        <v>53</v>
      </c>
      <c r="G2" s="70" t="s">
        <v>54</v>
      </c>
      <c r="H2" s="59" t="s">
        <v>55</v>
      </c>
      <c r="I2" s="71" t="s">
        <v>56</v>
      </c>
      <c r="J2" s="70" t="s">
        <v>57</v>
      </c>
      <c r="K2" s="70" t="str">
        <f aca="false">LEFT(A2,4)</f>
        <v>4305</v>
      </c>
      <c r="L2" s="72" t="str">
        <f aca="false">RIGHT(A2,2)</f>
        <v>01</v>
      </c>
      <c r="M2" s="73" t="s">
        <v>60</v>
      </c>
      <c r="N2" s="73" t="s">
        <v>556</v>
      </c>
      <c r="P2" s="75" t="s">
        <v>61</v>
      </c>
      <c r="Q2" s="75" t="s">
        <v>61</v>
      </c>
      <c r="S2" s="75" t="s">
        <v>61</v>
      </c>
      <c r="T2" s="75" t="s">
        <v>61</v>
      </c>
      <c r="Y2" s="76" t="s">
        <v>52</v>
      </c>
    </row>
    <row r="3" s="74" customFormat="true" ht="11.25" hidden="false" customHeight="false" outlineLevel="0" collapsed="false">
      <c r="A3" s="69" t="s">
        <v>62</v>
      </c>
      <c r="B3" s="69" t="s">
        <v>52</v>
      </c>
      <c r="C3" s="69" t="str">
        <f aca="false">"io_"&amp;B3&amp;E3</f>
        <v>io_Accounting2</v>
      </c>
      <c r="D3" s="69" t="str">
        <f aca="false">N3&amp;"_"&amp;B3&amp;E3</f>
        <v>IGCSE_Accounting2</v>
      </c>
      <c r="E3" s="69" t="n">
        <f aca="false">IF(B3=B2,E2+1,1)</f>
        <v>2</v>
      </c>
      <c r="F3" s="59" t="s">
        <v>53</v>
      </c>
      <c r="G3" s="70" t="s">
        <v>54</v>
      </c>
      <c r="H3" s="71" t="s">
        <v>63</v>
      </c>
      <c r="I3" s="71" t="s">
        <v>56</v>
      </c>
      <c r="J3" s="70" t="s">
        <v>57</v>
      </c>
      <c r="K3" s="70" t="str">
        <f aca="false">LEFT(A3,4)</f>
        <v>4305</v>
      </c>
      <c r="L3" s="72" t="str">
        <f aca="false">RIGHT(A3,2)</f>
        <v>02</v>
      </c>
      <c r="M3" s="73" t="s">
        <v>65</v>
      </c>
      <c r="N3" s="73" t="s">
        <v>556</v>
      </c>
      <c r="P3" s="75" t="s">
        <v>61</v>
      </c>
      <c r="S3" s="75" t="s">
        <v>61</v>
      </c>
      <c r="Y3" s="76" t="str">
        <f aca="false">IF(B3=B2,Y2,Y2&amp;","&amp;B3)</f>
        <v>Accounting</v>
      </c>
    </row>
    <row r="4" customFormat="false" ht="11.25" hidden="false" customHeight="false" outlineLevel="0" collapsed="false">
      <c r="A4" s="58" t="s">
        <v>66</v>
      </c>
      <c r="B4" s="69" t="s">
        <v>52</v>
      </c>
      <c r="C4" s="69" t="str">
        <f aca="false">"io_"&amp;B4&amp;E4</f>
        <v>io_Accounting3</v>
      </c>
      <c r="D4" s="69" t="str">
        <f aca="false">N4&amp;"_"&amp;B4&amp;E4</f>
        <v>O Level_Accounting3</v>
      </c>
      <c r="E4" s="69" t="n">
        <f aca="false">IF(B4=B3,E3+1,1)</f>
        <v>3</v>
      </c>
      <c r="F4" s="59" t="s">
        <v>53</v>
      </c>
      <c r="G4" s="58" t="s">
        <v>67</v>
      </c>
      <c r="H4" s="59" t="s">
        <v>68</v>
      </c>
      <c r="I4" s="71" t="s">
        <v>56</v>
      </c>
      <c r="J4" s="70" t="s">
        <v>57</v>
      </c>
      <c r="K4" s="70" t="str">
        <f aca="false">LEFT(A4,4)</f>
        <v>7011</v>
      </c>
      <c r="L4" s="72" t="str">
        <f aca="false">RIGHT(A4,2)</f>
        <v>01</v>
      </c>
      <c r="M4" s="73" t="s">
        <v>60</v>
      </c>
      <c r="N4" s="60" t="s">
        <v>557</v>
      </c>
      <c r="O4" s="58" t="s">
        <v>61</v>
      </c>
      <c r="P4" s="58" t="s">
        <v>61</v>
      </c>
      <c r="R4" s="58" t="s">
        <v>61</v>
      </c>
      <c r="S4" s="58" t="s">
        <v>61</v>
      </c>
      <c r="U4" s="58" t="s">
        <v>61</v>
      </c>
      <c r="Y4" s="76" t="str">
        <f aca="false">IF(B4=B3,Y3,Y3&amp;","&amp;B4)</f>
        <v>Accounting</v>
      </c>
    </row>
    <row r="5" customFormat="false" ht="11.25" hidden="false" customHeight="false" outlineLevel="0" collapsed="false">
      <c r="A5" s="58" t="s">
        <v>70</v>
      </c>
      <c r="B5" s="69" t="s">
        <v>52</v>
      </c>
      <c r="C5" s="69" t="str">
        <f aca="false">"io_"&amp;B5&amp;E5</f>
        <v>io_Accounting4</v>
      </c>
      <c r="D5" s="69" t="str">
        <f aca="false">N5&amp;"_"&amp;B5&amp;E5</f>
        <v>IGCSE_Accounting4</v>
      </c>
      <c r="E5" s="69" t="n">
        <f aca="false">IF(B5=B4,E4+1,1)</f>
        <v>4</v>
      </c>
      <c r="F5" s="59" t="s">
        <v>53</v>
      </c>
      <c r="G5" s="58" t="s">
        <v>558</v>
      </c>
      <c r="H5" s="59" t="s">
        <v>68</v>
      </c>
      <c r="I5" s="59" t="s">
        <v>56</v>
      </c>
      <c r="J5" s="70" t="s">
        <v>57</v>
      </c>
      <c r="K5" s="70" t="str">
        <f aca="false">LEFT(A5,4)</f>
        <v>4AC0</v>
      </c>
      <c r="L5" s="72" t="str">
        <f aca="false">RIGHT(A5,2)</f>
        <v>01</v>
      </c>
      <c r="M5" s="73" t="s">
        <v>60</v>
      </c>
      <c r="N5" s="60" t="s">
        <v>556</v>
      </c>
      <c r="V5" s="58" t="s">
        <v>61</v>
      </c>
      <c r="W5" s="58" t="s">
        <v>61</v>
      </c>
      <c r="X5" s="58" t="s">
        <v>61</v>
      </c>
      <c r="Y5" s="76" t="str">
        <f aca="false">IF(B5=B4,Y4,Y4&amp;","&amp;B5)</f>
        <v>Accounting</v>
      </c>
    </row>
    <row r="6" s="74" customFormat="true" ht="11.25" hidden="false" customHeight="false" outlineLevel="0" collapsed="false">
      <c r="A6" s="69" t="s">
        <v>73</v>
      </c>
      <c r="B6" s="69" t="s">
        <v>74</v>
      </c>
      <c r="C6" s="69" t="str">
        <f aca="false">"io_"&amp;B6&amp;E6</f>
        <v>io_Arabic1</v>
      </c>
      <c r="D6" s="69" t="str">
        <f aca="false">N6&amp;"_"&amp;B6&amp;E6</f>
        <v>IGCSE_Arabic1</v>
      </c>
      <c r="E6" s="69" t="n">
        <f aca="false">IF(B6=B5,E5+1,1)</f>
        <v>1</v>
      </c>
      <c r="F6" s="77" t="s">
        <v>75</v>
      </c>
      <c r="G6" s="70" t="s">
        <v>54</v>
      </c>
      <c r="H6" s="71" t="s">
        <v>76</v>
      </c>
      <c r="I6" s="71" t="s">
        <v>56</v>
      </c>
      <c r="J6" s="70" t="s">
        <v>57</v>
      </c>
      <c r="K6" s="70" t="str">
        <f aca="false">LEFT(A6,4)</f>
        <v>4308</v>
      </c>
      <c r="L6" s="72" t="str">
        <f aca="false">RIGHT(A6,2)</f>
        <v>01</v>
      </c>
      <c r="M6" s="73" t="s">
        <v>60</v>
      </c>
      <c r="N6" s="73" t="s">
        <v>556</v>
      </c>
      <c r="P6" s="75" t="s">
        <v>61</v>
      </c>
      <c r="Q6" s="75" t="s">
        <v>61</v>
      </c>
      <c r="S6" s="75" t="s">
        <v>61</v>
      </c>
      <c r="T6" s="75" t="s">
        <v>61</v>
      </c>
      <c r="Y6" s="76" t="str">
        <f aca="false">IF(B6=B5,Y5,Y5&amp;","&amp;B6)</f>
        <v>Accounting,Arabic</v>
      </c>
    </row>
    <row r="7" s="74" customFormat="true" ht="11.25" hidden="false" customHeight="false" outlineLevel="0" collapsed="false">
      <c r="A7" s="69" t="s">
        <v>78</v>
      </c>
      <c r="B7" s="69" t="s">
        <v>74</v>
      </c>
      <c r="C7" s="69" t="str">
        <f aca="false">"io_"&amp;B7&amp;E7</f>
        <v>io_Arabic2</v>
      </c>
      <c r="D7" s="69" t="str">
        <f aca="false">N7&amp;"_"&amp;B7&amp;E7</f>
        <v>IGCSE_Arabic2</v>
      </c>
      <c r="E7" s="69" t="n">
        <f aca="false">IF(B7=B6,E6+1,1)</f>
        <v>2</v>
      </c>
      <c r="F7" s="77" t="s">
        <v>75</v>
      </c>
      <c r="G7" s="70" t="s">
        <v>54</v>
      </c>
      <c r="H7" s="71" t="s">
        <v>79</v>
      </c>
      <c r="I7" s="71" t="s">
        <v>56</v>
      </c>
      <c r="J7" s="70" t="s">
        <v>57</v>
      </c>
      <c r="K7" s="70" t="str">
        <f aca="false">LEFT(A7,4)</f>
        <v>4308</v>
      </c>
      <c r="L7" s="72" t="str">
        <f aca="false">RIGHT(A7,2)</f>
        <v>02</v>
      </c>
      <c r="M7" s="73" t="s">
        <v>80</v>
      </c>
      <c r="N7" s="73" t="s">
        <v>556</v>
      </c>
      <c r="P7" s="75" t="s">
        <v>61</v>
      </c>
      <c r="Q7" s="75" t="s">
        <v>61</v>
      </c>
      <c r="S7" s="75" t="s">
        <v>61</v>
      </c>
      <c r="T7" s="75" t="s">
        <v>61</v>
      </c>
      <c r="Y7" s="76" t="str">
        <f aca="false">IF(B7=B6,Y6,Y6&amp;","&amp;B7)</f>
        <v>Accounting,Arabic</v>
      </c>
    </row>
    <row r="8" customFormat="false" ht="11.25" hidden="false" customHeight="false" outlineLevel="0" collapsed="false">
      <c r="A8" s="58" t="s">
        <v>81</v>
      </c>
      <c r="B8" s="69" t="s">
        <v>74</v>
      </c>
      <c r="C8" s="69" t="str">
        <f aca="false">"io_"&amp;B8&amp;E8</f>
        <v>io_Arabic3</v>
      </c>
      <c r="D8" s="69" t="str">
        <f aca="false">N8&amp;"_"&amp;B8&amp;E8</f>
        <v>O Level_Arabic3</v>
      </c>
      <c r="E8" s="69" t="n">
        <f aca="false">IF(B8=B7,E7+1,1)</f>
        <v>3</v>
      </c>
      <c r="F8" s="59" t="s">
        <v>82</v>
      </c>
      <c r="G8" s="58" t="s">
        <v>67</v>
      </c>
      <c r="H8" s="59" t="s">
        <v>68</v>
      </c>
      <c r="I8" s="71" t="s">
        <v>56</v>
      </c>
      <c r="J8" s="70" t="s">
        <v>57</v>
      </c>
      <c r="K8" s="70" t="str">
        <f aca="false">LEFT(A8,4)</f>
        <v>7603</v>
      </c>
      <c r="L8" s="72" t="str">
        <f aca="false">RIGHT(A8,2)</f>
        <v>01</v>
      </c>
      <c r="M8" s="73" t="s">
        <v>60</v>
      </c>
      <c r="N8" s="60" t="s">
        <v>557</v>
      </c>
      <c r="P8" s="58" t="s">
        <v>61</v>
      </c>
      <c r="S8" s="58" t="s">
        <v>61</v>
      </c>
      <c r="Y8" s="76" t="str">
        <f aca="false">IF(B8=B7,Y7,Y7&amp;","&amp;B8)</f>
        <v>Accounting,Arabic</v>
      </c>
    </row>
    <row r="9" customFormat="false" ht="11.25" hidden="false" customHeight="false" outlineLevel="0" collapsed="false">
      <c r="A9" s="58" t="s">
        <v>84</v>
      </c>
      <c r="B9" s="69" t="s">
        <v>74</v>
      </c>
      <c r="C9" s="69" t="str">
        <f aca="false">"io_"&amp;B9&amp;E9</f>
        <v>io_Arabic4</v>
      </c>
      <c r="D9" s="69" t="str">
        <f aca="false">N9&amp;"_"&amp;B9&amp;E9</f>
        <v>IGCSE_Arabic4</v>
      </c>
      <c r="E9" s="69" t="n">
        <f aca="false">IF(B9=B8,E8+1,1)</f>
        <v>4</v>
      </c>
      <c r="F9" s="77" t="s">
        <v>85</v>
      </c>
      <c r="G9" s="58" t="s">
        <v>558</v>
      </c>
      <c r="H9" s="59" t="s">
        <v>68</v>
      </c>
      <c r="I9" s="59" t="s">
        <v>56</v>
      </c>
      <c r="J9" s="70" t="s">
        <v>57</v>
      </c>
      <c r="K9" s="58" t="str">
        <f aca="false">LEFT(A9,4)</f>
        <v>4AR0</v>
      </c>
      <c r="L9" s="58" t="str">
        <f aca="false">RIGHT(A9,2)</f>
        <v>01</v>
      </c>
      <c r="M9" s="73" t="s">
        <v>60</v>
      </c>
      <c r="N9" s="60" t="s">
        <v>556</v>
      </c>
      <c r="V9" s="58" t="s">
        <v>61</v>
      </c>
      <c r="X9" s="58" t="s">
        <v>61</v>
      </c>
      <c r="Y9" s="76" t="str">
        <f aca="false">IF(B9=B8,Y8,Y8&amp;","&amp;B9)</f>
        <v>Accounting,Arabic</v>
      </c>
    </row>
    <row r="10" customFormat="false" ht="11.25" hidden="false" customHeight="false" outlineLevel="0" collapsed="false">
      <c r="A10" s="58" t="s">
        <v>87</v>
      </c>
      <c r="B10" s="69" t="s">
        <v>74</v>
      </c>
      <c r="C10" s="69" t="str">
        <f aca="false">"io_"&amp;B10&amp;E10</f>
        <v>io_Arabic5</v>
      </c>
      <c r="D10" s="69" t="str">
        <f aca="false">N10&amp;"_"&amp;B10&amp;E10</f>
        <v>IGCSE_Arabic5</v>
      </c>
      <c r="E10" s="69" t="n">
        <f aca="false">IF(B10=B9,E9+1,1)</f>
        <v>5</v>
      </c>
      <c r="F10" s="77" t="s">
        <v>85</v>
      </c>
      <c r="G10" s="58" t="s">
        <v>558</v>
      </c>
      <c r="H10" s="59" t="s">
        <v>88</v>
      </c>
      <c r="I10" s="59" t="s">
        <v>56</v>
      </c>
      <c r="J10" s="70" t="s">
        <v>57</v>
      </c>
      <c r="K10" s="58" t="str">
        <f aca="false">LEFT(A10,4)</f>
        <v>4AR0</v>
      </c>
      <c r="L10" s="58" t="str">
        <f aca="false">RIGHT(A10,2)</f>
        <v>02</v>
      </c>
      <c r="M10" s="73" t="s">
        <v>60</v>
      </c>
      <c r="N10" s="60" t="s">
        <v>556</v>
      </c>
      <c r="V10" s="58" t="s">
        <v>61</v>
      </c>
      <c r="X10" s="58" t="s">
        <v>61</v>
      </c>
      <c r="Y10" s="76" t="str">
        <f aca="false">IF(B10=B9,Y9,Y9&amp;","&amp;B10)</f>
        <v>Accounting,Arabic</v>
      </c>
    </row>
    <row r="11" customFormat="false" ht="11.25" hidden="false" customHeight="false" outlineLevel="0" collapsed="false">
      <c r="A11" s="58" t="s">
        <v>89</v>
      </c>
      <c r="B11" s="69" t="s">
        <v>74</v>
      </c>
      <c r="C11" s="69" t="str">
        <f aca="false">"io_"&amp;B11&amp;E11</f>
        <v>io_Arabic6</v>
      </c>
      <c r="D11" s="69" t="str">
        <f aca="false">N11&amp;"_"&amp;B11&amp;E11</f>
        <v>IGCSE_Arabic6</v>
      </c>
      <c r="E11" s="69" t="n">
        <f aca="false">IF(B11=B10,E10+1,1)</f>
        <v>6</v>
      </c>
      <c r="F11" s="77" t="s">
        <v>82</v>
      </c>
      <c r="G11" s="58" t="s">
        <v>558</v>
      </c>
      <c r="H11" s="59" t="s">
        <v>68</v>
      </c>
      <c r="I11" s="59" t="s">
        <v>56</v>
      </c>
      <c r="J11" s="70" t="s">
        <v>57</v>
      </c>
      <c r="K11" s="58" t="str">
        <f aca="false">LEFT(A11,4)</f>
        <v>4CA0</v>
      </c>
      <c r="L11" s="58" t="str">
        <f aca="false">RIGHT(A11,2)</f>
        <v>01</v>
      </c>
      <c r="M11" s="73" t="s">
        <v>80</v>
      </c>
      <c r="N11" s="60" t="s">
        <v>556</v>
      </c>
      <c r="V11" s="58" t="s">
        <v>61</v>
      </c>
      <c r="X11" s="58" t="s">
        <v>61</v>
      </c>
      <c r="Y11" s="76" t="str">
        <f aca="false">IF(B11=B10,Y10,Y10&amp;","&amp;B11)</f>
        <v>Accounting,Arabic</v>
      </c>
    </row>
    <row r="12" s="74" customFormat="true" ht="11.25" hidden="false" customHeight="false" outlineLevel="0" collapsed="false">
      <c r="A12" s="69" t="s">
        <v>91</v>
      </c>
      <c r="B12" s="69" t="s">
        <v>92</v>
      </c>
      <c r="C12" s="69" t="str">
        <f aca="false">"io_"&amp;B12&amp;E12</f>
        <v>io_Art &amp; Design1</v>
      </c>
      <c r="D12" s="69" t="str">
        <f aca="false">N12&amp;"_"&amp;B12&amp;E12</f>
        <v>IGCSE_Art &amp; Design1</v>
      </c>
      <c r="E12" s="69" t="n">
        <f aca="false">IF(B12=B10,E10+1,1)</f>
        <v>1</v>
      </c>
      <c r="F12" s="77" t="s">
        <v>93</v>
      </c>
      <c r="G12" s="70" t="s">
        <v>54</v>
      </c>
      <c r="H12" s="71" t="s">
        <v>94</v>
      </c>
      <c r="I12" s="71" t="s">
        <v>56</v>
      </c>
      <c r="J12" s="70" t="s">
        <v>57</v>
      </c>
      <c r="K12" s="70" t="str">
        <f aca="false">LEFT(A12,4)</f>
        <v>4310</v>
      </c>
      <c r="L12" s="72" t="str">
        <f aca="false">RIGHT(A12,2)</f>
        <v>01</v>
      </c>
      <c r="M12" s="73" t="s">
        <v>60</v>
      </c>
      <c r="N12" s="73" t="s">
        <v>556</v>
      </c>
      <c r="P12" s="75" t="s">
        <v>61</v>
      </c>
      <c r="Q12" s="75" t="s">
        <v>61</v>
      </c>
      <c r="S12" s="75" t="s">
        <v>61</v>
      </c>
      <c r="T12" s="75" t="s">
        <v>61</v>
      </c>
      <c r="Y12" s="76" t="str">
        <f aca="false">IF(B12=B11,Y11,Y11&amp;","&amp;B12)</f>
        <v>Accounting,Arabic,Art &amp; Design</v>
      </c>
    </row>
    <row r="13" s="74" customFormat="true" ht="11.25" hidden="false" customHeight="false" outlineLevel="0" collapsed="false">
      <c r="A13" s="69" t="s">
        <v>96</v>
      </c>
      <c r="B13" s="69" t="s">
        <v>92</v>
      </c>
      <c r="C13" s="69" t="str">
        <f aca="false">"io_"&amp;B13&amp;E13</f>
        <v>io_Art &amp; Design2</v>
      </c>
      <c r="D13" s="69" t="str">
        <f aca="false">N13&amp;"_"&amp;B13&amp;E13</f>
        <v>IGCSE_Art &amp; Design2</v>
      </c>
      <c r="E13" s="69" t="n">
        <f aca="false">IF(B13=B12,E12+1,1)</f>
        <v>2</v>
      </c>
      <c r="F13" s="77" t="s">
        <v>93</v>
      </c>
      <c r="G13" s="70" t="s">
        <v>54</v>
      </c>
      <c r="H13" s="71" t="s">
        <v>97</v>
      </c>
      <c r="I13" s="71" t="s">
        <v>56</v>
      </c>
      <c r="J13" s="70" t="s">
        <v>57</v>
      </c>
      <c r="K13" s="70" t="str">
        <f aca="false">LEFT(A13,4)</f>
        <v>4310</v>
      </c>
      <c r="L13" s="72" t="str">
        <f aca="false">RIGHT(A13,2)</f>
        <v>02</v>
      </c>
      <c r="M13" s="73" t="s">
        <v>98</v>
      </c>
      <c r="N13" s="73" t="s">
        <v>556</v>
      </c>
      <c r="P13" s="75" t="s">
        <v>61</v>
      </c>
      <c r="Q13" s="75" t="s">
        <v>61</v>
      </c>
      <c r="S13" s="75" t="s">
        <v>61</v>
      </c>
      <c r="T13" s="75" t="s">
        <v>61</v>
      </c>
      <c r="Y13" s="76" t="str">
        <f aca="false">IF(B13=B12,Y12,Y12&amp;","&amp;B13)</f>
        <v>Accounting,Arabic,Art &amp; Design</v>
      </c>
    </row>
    <row r="14" s="74" customFormat="true" ht="11.25" hidden="false" customHeight="false" outlineLevel="0" collapsed="false">
      <c r="A14" s="69" t="s">
        <v>99</v>
      </c>
      <c r="B14" s="69" t="s">
        <v>92</v>
      </c>
      <c r="C14" s="69" t="str">
        <f aca="false">"io_"&amp;B14&amp;E14</f>
        <v>io_Art &amp; Design3</v>
      </c>
      <c r="D14" s="69" t="str">
        <f aca="false">N14&amp;"_"&amp;B14&amp;E14</f>
        <v>IGCSE_Art &amp; Design3</v>
      </c>
      <c r="E14" s="69" t="n">
        <f aca="false">IF(B14=B13,E13+1,1)</f>
        <v>3</v>
      </c>
      <c r="F14" s="77" t="s">
        <v>93</v>
      </c>
      <c r="G14" s="70" t="s">
        <v>54</v>
      </c>
      <c r="H14" s="71" t="s">
        <v>100</v>
      </c>
      <c r="I14" s="71" t="s">
        <v>56</v>
      </c>
      <c r="J14" s="70" t="s">
        <v>57</v>
      </c>
      <c r="K14" s="70" t="str">
        <f aca="false">LEFT(A14,4)</f>
        <v>4310</v>
      </c>
      <c r="L14" s="72" t="str">
        <f aca="false">RIGHT(A14,2)</f>
        <v>03</v>
      </c>
      <c r="M14" s="73" t="s">
        <v>98</v>
      </c>
      <c r="N14" s="73" t="s">
        <v>556</v>
      </c>
      <c r="P14" s="75" t="s">
        <v>61</v>
      </c>
      <c r="Q14" s="75" t="s">
        <v>61</v>
      </c>
      <c r="S14" s="75" t="s">
        <v>61</v>
      </c>
      <c r="T14" s="75" t="s">
        <v>61</v>
      </c>
      <c r="Y14" s="76" t="str">
        <f aca="false">IF(B14=B13,Y13,Y13&amp;","&amp;B14)</f>
        <v>Accounting,Arabic,Art &amp; Design</v>
      </c>
    </row>
    <row r="15" s="74" customFormat="true" ht="11.25" hidden="false" customHeight="false" outlineLevel="0" collapsed="false">
      <c r="A15" s="69" t="s">
        <v>102</v>
      </c>
      <c r="B15" s="69" t="s">
        <v>92</v>
      </c>
      <c r="C15" s="69" t="str">
        <f aca="false">"io_"&amp;B15&amp;E15</f>
        <v>io_Art &amp; Design4</v>
      </c>
      <c r="D15" s="69" t="str">
        <f aca="false">N15&amp;"_"&amp;B15&amp;E15</f>
        <v>IGCSE_Art &amp; Design4</v>
      </c>
      <c r="E15" s="69" t="n">
        <f aca="false">IF(B15=B14,E14+1,1)</f>
        <v>4</v>
      </c>
      <c r="F15" s="77" t="s">
        <v>93</v>
      </c>
      <c r="G15" s="70" t="s">
        <v>54</v>
      </c>
      <c r="H15" s="71" t="s">
        <v>94</v>
      </c>
      <c r="I15" s="71" t="s">
        <v>56</v>
      </c>
      <c r="J15" s="70" t="s">
        <v>57</v>
      </c>
      <c r="K15" s="70" t="str">
        <f aca="false">LEFT(A15,4)</f>
        <v>4310</v>
      </c>
      <c r="L15" s="72" t="str">
        <f aca="false">RIGHT(A15,2)</f>
        <v>1A</v>
      </c>
      <c r="M15" s="73" t="s">
        <v>60</v>
      </c>
      <c r="N15" s="73" t="s">
        <v>556</v>
      </c>
      <c r="P15" s="75" t="s">
        <v>61</v>
      </c>
      <c r="Q15" s="75" t="s">
        <v>61</v>
      </c>
      <c r="S15" s="75" t="s">
        <v>61</v>
      </c>
      <c r="T15" s="75" t="s">
        <v>61</v>
      </c>
      <c r="Y15" s="76" t="str">
        <f aca="false">IF(B15=B14,Y14,Y14&amp;","&amp;B15)</f>
        <v>Accounting,Arabic,Art &amp; Design</v>
      </c>
    </row>
    <row r="16" s="74" customFormat="true" ht="11.25" hidden="false" customHeight="false" outlineLevel="0" collapsed="false">
      <c r="A16" s="69" t="s">
        <v>104</v>
      </c>
      <c r="B16" s="69" t="s">
        <v>92</v>
      </c>
      <c r="C16" s="69" t="str">
        <f aca="false">"io_"&amp;B16&amp;E16</f>
        <v>io_Art &amp; Design5</v>
      </c>
      <c r="D16" s="69" t="str">
        <f aca="false">N16&amp;"_"&amp;B16&amp;E16</f>
        <v>IGCSE_Art &amp; Design5</v>
      </c>
      <c r="E16" s="69" t="n">
        <f aca="false">IF(B16=B15,E15+1,1)</f>
        <v>5</v>
      </c>
      <c r="F16" s="77" t="s">
        <v>105</v>
      </c>
      <c r="G16" s="70" t="s">
        <v>54</v>
      </c>
      <c r="H16" s="71" t="s">
        <v>94</v>
      </c>
      <c r="I16" s="71" t="s">
        <v>56</v>
      </c>
      <c r="J16" s="70" t="s">
        <v>57</v>
      </c>
      <c r="K16" s="70" t="str">
        <f aca="false">LEFT(A16,4)</f>
        <v>4311</v>
      </c>
      <c r="L16" s="72" t="str">
        <f aca="false">RIGHT(A16,2)</f>
        <v>01</v>
      </c>
      <c r="M16" s="73" t="s">
        <v>60</v>
      </c>
      <c r="N16" s="73" t="s">
        <v>556</v>
      </c>
      <c r="P16" s="75" t="s">
        <v>61</v>
      </c>
      <c r="Q16" s="75" t="s">
        <v>61</v>
      </c>
      <c r="S16" s="75" t="s">
        <v>61</v>
      </c>
      <c r="T16" s="75" t="s">
        <v>61</v>
      </c>
      <c r="Y16" s="76" t="str">
        <f aca="false">IF(B16=B15,Y15,Y15&amp;","&amp;B16)</f>
        <v>Accounting,Arabic,Art &amp; Design</v>
      </c>
    </row>
    <row r="17" s="74" customFormat="true" ht="11.25" hidden="false" customHeight="false" outlineLevel="0" collapsed="false">
      <c r="A17" s="69" t="s">
        <v>107</v>
      </c>
      <c r="B17" s="69" t="s">
        <v>92</v>
      </c>
      <c r="C17" s="69" t="str">
        <f aca="false">"io_"&amp;B17&amp;E17</f>
        <v>io_Art &amp; Design6</v>
      </c>
      <c r="D17" s="69" t="str">
        <f aca="false">N17&amp;"_"&amp;B17&amp;E17</f>
        <v>IGCSE_Art &amp; Design6</v>
      </c>
      <c r="E17" s="69" t="n">
        <f aca="false">IF(B17=B16,E16+1,1)</f>
        <v>6</v>
      </c>
      <c r="F17" s="77" t="s">
        <v>105</v>
      </c>
      <c r="G17" s="70" t="s">
        <v>54</v>
      </c>
      <c r="H17" s="71" t="s">
        <v>97</v>
      </c>
      <c r="I17" s="71" t="s">
        <v>56</v>
      </c>
      <c r="J17" s="70" t="s">
        <v>57</v>
      </c>
      <c r="K17" s="70" t="str">
        <f aca="false">LEFT(A17,4)</f>
        <v>4311</v>
      </c>
      <c r="L17" s="72" t="str">
        <f aca="false">RIGHT(A17,2)</f>
        <v>02</v>
      </c>
      <c r="M17" s="73" t="s">
        <v>98</v>
      </c>
      <c r="N17" s="73" t="s">
        <v>556</v>
      </c>
      <c r="P17" s="75" t="s">
        <v>61</v>
      </c>
      <c r="Q17" s="75" t="s">
        <v>61</v>
      </c>
      <c r="S17" s="75" t="s">
        <v>61</v>
      </c>
      <c r="T17" s="75" t="s">
        <v>61</v>
      </c>
      <c r="Y17" s="76" t="str">
        <f aca="false">IF(B17=B16,Y16,Y16&amp;","&amp;B17)</f>
        <v>Accounting,Arabic,Art &amp; Design</v>
      </c>
    </row>
    <row r="18" s="74" customFormat="true" ht="11.25" hidden="false" customHeight="false" outlineLevel="0" collapsed="false">
      <c r="A18" s="69" t="s">
        <v>108</v>
      </c>
      <c r="B18" s="69" t="s">
        <v>92</v>
      </c>
      <c r="C18" s="69" t="str">
        <f aca="false">"io_"&amp;B18&amp;E18</f>
        <v>io_Art &amp; Design7</v>
      </c>
      <c r="D18" s="69" t="str">
        <f aca="false">N18&amp;"_"&amp;B18&amp;E18</f>
        <v>IGCSE_Art &amp; Design7</v>
      </c>
      <c r="E18" s="69" t="n">
        <f aca="false">IF(B18=B17,E17+1,1)</f>
        <v>7</v>
      </c>
      <c r="F18" s="77" t="s">
        <v>105</v>
      </c>
      <c r="G18" s="70" t="s">
        <v>54</v>
      </c>
      <c r="H18" s="71" t="s">
        <v>100</v>
      </c>
      <c r="I18" s="71" t="s">
        <v>56</v>
      </c>
      <c r="J18" s="70" t="s">
        <v>57</v>
      </c>
      <c r="K18" s="70" t="str">
        <f aca="false">LEFT(A18,4)</f>
        <v>4311</v>
      </c>
      <c r="L18" s="72" t="str">
        <f aca="false">RIGHT(A18,2)</f>
        <v>03</v>
      </c>
      <c r="M18" s="73" t="s">
        <v>98</v>
      </c>
      <c r="N18" s="73" t="s">
        <v>556</v>
      </c>
      <c r="P18" s="75" t="s">
        <v>61</v>
      </c>
      <c r="Q18" s="75" t="s">
        <v>61</v>
      </c>
      <c r="S18" s="75" t="s">
        <v>61</v>
      </c>
      <c r="T18" s="75" t="s">
        <v>61</v>
      </c>
      <c r="Y18" s="76" t="str">
        <f aca="false">IF(B18=B17,Y17,Y17&amp;","&amp;B18)</f>
        <v>Accounting,Arabic,Art &amp; Design</v>
      </c>
    </row>
    <row r="19" s="74" customFormat="true" ht="11.25" hidden="false" customHeight="false" outlineLevel="0" collapsed="false">
      <c r="A19" s="69" t="s">
        <v>109</v>
      </c>
      <c r="B19" s="69" t="s">
        <v>92</v>
      </c>
      <c r="C19" s="69" t="str">
        <f aca="false">"io_"&amp;B19&amp;E19</f>
        <v>io_Art &amp; Design8</v>
      </c>
      <c r="D19" s="69" t="str">
        <f aca="false">N19&amp;"_"&amp;B19&amp;E19</f>
        <v>IGCSE_Art &amp; Design8</v>
      </c>
      <c r="E19" s="69" t="n">
        <f aca="false">IF(B19=B18,E18+1,1)</f>
        <v>8</v>
      </c>
      <c r="F19" s="77" t="s">
        <v>105</v>
      </c>
      <c r="G19" s="70" t="s">
        <v>54</v>
      </c>
      <c r="H19" s="71" t="s">
        <v>94</v>
      </c>
      <c r="I19" s="71" t="s">
        <v>56</v>
      </c>
      <c r="J19" s="70" t="s">
        <v>57</v>
      </c>
      <c r="K19" s="70" t="str">
        <f aca="false">LEFT(A19,4)</f>
        <v>4311</v>
      </c>
      <c r="L19" s="72" t="str">
        <f aca="false">RIGHT(A19,2)</f>
        <v>1A</v>
      </c>
      <c r="M19" s="73" t="s">
        <v>60</v>
      </c>
      <c r="N19" s="73" t="s">
        <v>556</v>
      </c>
      <c r="P19" s="75" t="s">
        <v>61</v>
      </c>
      <c r="Q19" s="75" t="s">
        <v>61</v>
      </c>
      <c r="S19" s="75" t="s">
        <v>61</v>
      </c>
      <c r="T19" s="75" t="s">
        <v>61</v>
      </c>
      <c r="Y19" s="76" t="str">
        <f aca="false">IF(B19=B18,Y18,Y18&amp;","&amp;B19)</f>
        <v>Accounting,Arabic,Art &amp; Design</v>
      </c>
    </row>
    <row r="20" s="74" customFormat="true" ht="11.25" hidden="false" customHeight="false" outlineLevel="0" collapsed="false">
      <c r="A20" s="69" t="s">
        <v>110</v>
      </c>
      <c r="B20" s="69" t="s">
        <v>92</v>
      </c>
      <c r="C20" s="69" t="str">
        <f aca="false">"io_"&amp;B20&amp;E20</f>
        <v>io_Art &amp; Design9</v>
      </c>
      <c r="D20" s="69" t="str">
        <f aca="false">N20&amp;"_"&amp;B20&amp;E20</f>
        <v>IGCSE_Art &amp; Design9</v>
      </c>
      <c r="E20" s="69" t="n">
        <f aca="false">IF(B20=B19,E19+1,1)</f>
        <v>9</v>
      </c>
      <c r="F20" s="77" t="s">
        <v>111</v>
      </c>
      <c r="G20" s="70" t="s">
        <v>54</v>
      </c>
      <c r="H20" s="71" t="s">
        <v>94</v>
      </c>
      <c r="I20" s="71" t="s">
        <v>56</v>
      </c>
      <c r="J20" s="70" t="s">
        <v>57</v>
      </c>
      <c r="K20" s="70" t="str">
        <f aca="false">LEFT(A20,4)</f>
        <v>4312</v>
      </c>
      <c r="L20" s="72" t="str">
        <f aca="false">RIGHT(A20,2)</f>
        <v>01</v>
      </c>
      <c r="M20" s="73" t="s">
        <v>60</v>
      </c>
      <c r="N20" s="73" t="s">
        <v>556</v>
      </c>
      <c r="P20" s="75" t="s">
        <v>61</v>
      </c>
      <c r="Q20" s="75" t="s">
        <v>61</v>
      </c>
      <c r="S20" s="75" t="s">
        <v>61</v>
      </c>
      <c r="T20" s="75" t="s">
        <v>61</v>
      </c>
      <c r="Y20" s="76" t="str">
        <f aca="false">IF(B20=B19,Y19,Y19&amp;","&amp;B20)</f>
        <v>Accounting,Arabic,Art &amp; Design</v>
      </c>
    </row>
    <row r="21" s="74" customFormat="true" ht="11.25" hidden="false" customHeight="false" outlineLevel="0" collapsed="false">
      <c r="A21" s="69" t="s">
        <v>113</v>
      </c>
      <c r="B21" s="69" t="s">
        <v>92</v>
      </c>
      <c r="C21" s="69" t="str">
        <f aca="false">"io_"&amp;B21&amp;E21</f>
        <v>io_Art &amp; Design10</v>
      </c>
      <c r="D21" s="69" t="str">
        <f aca="false">N21&amp;"_"&amp;B21&amp;E21</f>
        <v>IGCSE_Art &amp; Design10</v>
      </c>
      <c r="E21" s="69" t="n">
        <f aca="false">IF(B21=B20,E20+1,1)</f>
        <v>10</v>
      </c>
      <c r="F21" s="77" t="s">
        <v>111</v>
      </c>
      <c r="G21" s="70" t="s">
        <v>54</v>
      </c>
      <c r="H21" s="71" t="s">
        <v>97</v>
      </c>
      <c r="I21" s="71" t="s">
        <v>56</v>
      </c>
      <c r="J21" s="70" t="s">
        <v>57</v>
      </c>
      <c r="K21" s="70" t="str">
        <f aca="false">LEFT(A21,4)</f>
        <v>4312</v>
      </c>
      <c r="L21" s="72" t="str">
        <f aca="false">RIGHT(A21,2)</f>
        <v>02</v>
      </c>
      <c r="M21" s="73" t="s">
        <v>98</v>
      </c>
      <c r="N21" s="73" t="s">
        <v>556</v>
      </c>
      <c r="P21" s="75" t="s">
        <v>61</v>
      </c>
      <c r="Q21" s="75" t="s">
        <v>61</v>
      </c>
      <c r="S21" s="75" t="s">
        <v>61</v>
      </c>
      <c r="T21" s="75" t="s">
        <v>61</v>
      </c>
      <c r="Y21" s="76" t="str">
        <f aca="false">IF(B21=B20,Y20,Y20&amp;","&amp;B21)</f>
        <v>Accounting,Arabic,Art &amp; Design</v>
      </c>
    </row>
    <row r="22" s="74" customFormat="true" ht="11.25" hidden="false" customHeight="false" outlineLevel="0" collapsed="false">
      <c r="A22" s="69" t="s">
        <v>114</v>
      </c>
      <c r="B22" s="69" t="s">
        <v>92</v>
      </c>
      <c r="C22" s="69" t="str">
        <f aca="false">"io_"&amp;B22&amp;E22</f>
        <v>io_Art &amp; Design11</v>
      </c>
      <c r="D22" s="69" t="str">
        <f aca="false">N22&amp;"_"&amp;B22&amp;E22</f>
        <v>IGCSE_Art &amp; Design11</v>
      </c>
      <c r="E22" s="69" t="n">
        <f aca="false">IF(B22=B21,E21+1,1)</f>
        <v>11</v>
      </c>
      <c r="F22" s="77" t="s">
        <v>111</v>
      </c>
      <c r="G22" s="70" t="s">
        <v>54</v>
      </c>
      <c r="H22" s="71" t="s">
        <v>100</v>
      </c>
      <c r="I22" s="71" t="s">
        <v>56</v>
      </c>
      <c r="J22" s="70" t="s">
        <v>57</v>
      </c>
      <c r="K22" s="70" t="str">
        <f aca="false">LEFT(A22,4)</f>
        <v>4312</v>
      </c>
      <c r="L22" s="72" t="str">
        <f aca="false">RIGHT(A22,2)</f>
        <v>03</v>
      </c>
      <c r="M22" s="73" t="s">
        <v>98</v>
      </c>
      <c r="N22" s="73" t="s">
        <v>556</v>
      </c>
      <c r="P22" s="75" t="s">
        <v>61</v>
      </c>
      <c r="Q22" s="75" t="s">
        <v>61</v>
      </c>
      <c r="S22" s="75" t="s">
        <v>61</v>
      </c>
      <c r="T22" s="75" t="s">
        <v>61</v>
      </c>
      <c r="Y22" s="76" t="str">
        <f aca="false">IF(B22=B21,Y21,Y21&amp;","&amp;B22)</f>
        <v>Accounting,Arabic,Art &amp; Design</v>
      </c>
    </row>
    <row r="23" s="74" customFormat="true" ht="11.25" hidden="false" customHeight="false" outlineLevel="0" collapsed="false">
      <c r="A23" s="69" t="s">
        <v>115</v>
      </c>
      <c r="B23" s="69" t="s">
        <v>92</v>
      </c>
      <c r="C23" s="69" t="str">
        <f aca="false">"io_"&amp;B23&amp;E23</f>
        <v>io_Art &amp; Design12</v>
      </c>
      <c r="D23" s="69" t="str">
        <f aca="false">N23&amp;"_"&amp;B23&amp;E23</f>
        <v>IGCSE_Art &amp; Design12</v>
      </c>
      <c r="E23" s="69" t="n">
        <f aca="false">IF(B23=B22,E22+1,1)</f>
        <v>12</v>
      </c>
      <c r="F23" s="77" t="s">
        <v>111</v>
      </c>
      <c r="G23" s="70" t="s">
        <v>54</v>
      </c>
      <c r="H23" s="71" t="s">
        <v>94</v>
      </c>
      <c r="I23" s="71" t="s">
        <v>56</v>
      </c>
      <c r="J23" s="70" t="s">
        <v>57</v>
      </c>
      <c r="K23" s="70" t="str">
        <f aca="false">LEFT(A23,4)</f>
        <v>4312</v>
      </c>
      <c r="L23" s="72" t="str">
        <f aca="false">RIGHT(A23,2)</f>
        <v>1A</v>
      </c>
      <c r="M23" s="73" t="s">
        <v>60</v>
      </c>
      <c r="N23" s="73" t="s">
        <v>556</v>
      </c>
      <c r="P23" s="75" t="s">
        <v>61</v>
      </c>
      <c r="Q23" s="75" t="s">
        <v>61</v>
      </c>
      <c r="S23" s="75" t="s">
        <v>61</v>
      </c>
      <c r="T23" s="75" t="s">
        <v>61</v>
      </c>
      <c r="Y23" s="76" t="str">
        <f aca="false">IF(B23=B22,Y22,Y22&amp;","&amp;B23)</f>
        <v>Accounting,Arabic,Art &amp; Design</v>
      </c>
    </row>
    <row r="24" s="74" customFormat="true" ht="11.25" hidden="false" customHeight="false" outlineLevel="0" collapsed="false">
      <c r="A24" s="69" t="s">
        <v>116</v>
      </c>
      <c r="B24" s="69" t="s">
        <v>92</v>
      </c>
      <c r="C24" s="69" t="str">
        <f aca="false">"io_"&amp;B24&amp;E24</f>
        <v>io_Art &amp; Design13</v>
      </c>
      <c r="D24" s="69" t="str">
        <f aca="false">N24&amp;"_"&amp;B24&amp;E24</f>
        <v>IGCSE_Art &amp; Design13</v>
      </c>
      <c r="E24" s="69" t="n">
        <f aca="false">IF(B24=B23,E23+1,1)</f>
        <v>13</v>
      </c>
      <c r="F24" s="77" t="s">
        <v>117</v>
      </c>
      <c r="G24" s="70" t="s">
        <v>54</v>
      </c>
      <c r="H24" s="71" t="s">
        <v>94</v>
      </c>
      <c r="I24" s="71" t="s">
        <v>56</v>
      </c>
      <c r="J24" s="70" t="s">
        <v>57</v>
      </c>
      <c r="K24" s="70" t="str">
        <f aca="false">LEFT(A24,4)</f>
        <v>4313</v>
      </c>
      <c r="L24" s="72" t="str">
        <f aca="false">RIGHT(A24,2)</f>
        <v>01</v>
      </c>
      <c r="M24" s="73" t="s">
        <v>60</v>
      </c>
      <c r="N24" s="73" t="s">
        <v>556</v>
      </c>
      <c r="P24" s="75" t="s">
        <v>61</v>
      </c>
      <c r="Q24" s="75" t="s">
        <v>61</v>
      </c>
      <c r="S24" s="75" t="s">
        <v>61</v>
      </c>
      <c r="T24" s="75" t="s">
        <v>61</v>
      </c>
      <c r="Y24" s="76" t="str">
        <f aca="false">IF(B24=B23,Y23,Y23&amp;","&amp;B24)</f>
        <v>Accounting,Arabic,Art &amp; Design</v>
      </c>
    </row>
    <row r="25" s="74" customFormat="true" ht="11.25" hidden="false" customHeight="false" outlineLevel="0" collapsed="false">
      <c r="A25" s="69" t="s">
        <v>119</v>
      </c>
      <c r="B25" s="69" t="s">
        <v>92</v>
      </c>
      <c r="C25" s="69" t="str">
        <f aca="false">"io_"&amp;B25&amp;E25</f>
        <v>io_Art &amp; Design14</v>
      </c>
      <c r="D25" s="69" t="str">
        <f aca="false">N25&amp;"_"&amp;B25&amp;E25</f>
        <v>IGCSE_Art &amp; Design14</v>
      </c>
      <c r="E25" s="69" t="n">
        <f aca="false">IF(B25=B24,E24+1,1)</f>
        <v>14</v>
      </c>
      <c r="F25" s="77" t="s">
        <v>117</v>
      </c>
      <c r="G25" s="70" t="s">
        <v>54</v>
      </c>
      <c r="H25" s="71" t="s">
        <v>97</v>
      </c>
      <c r="I25" s="71" t="s">
        <v>56</v>
      </c>
      <c r="J25" s="70" t="s">
        <v>57</v>
      </c>
      <c r="K25" s="70" t="str">
        <f aca="false">LEFT(A25,4)</f>
        <v>4313</v>
      </c>
      <c r="L25" s="72" t="str">
        <f aca="false">RIGHT(A25,2)</f>
        <v>02</v>
      </c>
      <c r="M25" s="73" t="s">
        <v>98</v>
      </c>
      <c r="N25" s="73" t="s">
        <v>556</v>
      </c>
      <c r="P25" s="75" t="s">
        <v>61</v>
      </c>
      <c r="Q25" s="75" t="s">
        <v>61</v>
      </c>
      <c r="S25" s="75" t="s">
        <v>61</v>
      </c>
      <c r="T25" s="75" t="s">
        <v>61</v>
      </c>
      <c r="Y25" s="76" t="str">
        <f aca="false">IF(B25=B24,Y24,Y24&amp;","&amp;B25)</f>
        <v>Accounting,Arabic,Art &amp; Design</v>
      </c>
    </row>
    <row r="26" s="74" customFormat="true" ht="11.25" hidden="false" customHeight="false" outlineLevel="0" collapsed="false">
      <c r="A26" s="69" t="s">
        <v>120</v>
      </c>
      <c r="B26" s="69" t="s">
        <v>92</v>
      </c>
      <c r="C26" s="69" t="str">
        <f aca="false">"io_"&amp;B26&amp;E26</f>
        <v>io_Art &amp; Design15</v>
      </c>
      <c r="D26" s="69" t="str">
        <f aca="false">N26&amp;"_"&amp;B26&amp;E26</f>
        <v>IGCSE_Art &amp; Design15</v>
      </c>
      <c r="E26" s="69" t="n">
        <f aca="false">IF(B26=B25,E25+1,1)</f>
        <v>15</v>
      </c>
      <c r="F26" s="77" t="s">
        <v>117</v>
      </c>
      <c r="G26" s="70" t="s">
        <v>54</v>
      </c>
      <c r="H26" s="71" t="s">
        <v>100</v>
      </c>
      <c r="I26" s="71" t="s">
        <v>56</v>
      </c>
      <c r="J26" s="70" t="s">
        <v>57</v>
      </c>
      <c r="K26" s="70" t="str">
        <f aca="false">LEFT(A26,4)</f>
        <v>4313</v>
      </c>
      <c r="L26" s="72" t="str">
        <f aca="false">RIGHT(A26,2)</f>
        <v>03</v>
      </c>
      <c r="M26" s="73" t="s">
        <v>98</v>
      </c>
      <c r="N26" s="73" t="s">
        <v>556</v>
      </c>
      <c r="P26" s="75" t="s">
        <v>61</v>
      </c>
      <c r="Q26" s="75" t="s">
        <v>61</v>
      </c>
      <c r="S26" s="75" t="s">
        <v>61</v>
      </c>
      <c r="T26" s="75" t="s">
        <v>61</v>
      </c>
      <c r="Y26" s="76" t="str">
        <f aca="false">IF(B26=B25,Y25,Y25&amp;","&amp;B26)</f>
        <v>Accounting,Arabic,Art &amp; Design</v>
      </c>
    </row>
    <row r="27" s="74" customFormat="true" ht="11.25" hidden="false" customHeight="false" outlineLevel="0" collapsed="false">
      <c r="A27" s="69" t="s">
        <v>121</v>
      </c>
      <c r="B27" s="69" t="s">
        <v>92</v>
      </c>
      <c r="C27" s="69" t="str">
        <f aca="false">"io_"&amp;B27&amp;E27</f>
        <v>io_Art &amp; Design16</v>
      </c>
      <c r="D27" s="69" t="str">
        <f aca="false">N27&amp;"_"&amp;B27&amp;E27</f>
        <v>IGCSE_Art &amp; Design16</v>
      </c>
      <c r="E27" s="69" t="n">
        <f aca="false">IF(B27=B26,E26+1,1)</f>
        <v>16</v>
      </c>
      <c r="F27" s="77" t="s">
        <v>117</v>
      </c>
      <c r="G27" s="70" t="s">
        <v>54</v>
      </c>
      <c r="H27" s="71" t="s">
        <v>94</v>
      </c>
      <c r="I27" s="71" t="s">
        <v>56</v>
      </c>
      <c r="J27" s="70" t="s">
        <v>57</v>
      </c>
      <c r="K27" s="70" t="str">
        <f aca="false">LEFT(A27,4)</f>
        <v>4313</v>
      </c>
      <c r="L27" s="72" t="str">
        <f aca="false">RIGHT(A27,2)</f>
        <v>1A</v>
      </c>
      <c r="M27" s="73" t="s">
        <v>60</v>
      </c>
      <c r="N27" s="73" t="s">
        <v>556</v>
      </c>
      <c r="P27" s="75" t="s">
        <v>61</v>
      </c>
      <c r="Q27" s="75" t="s">
        <v>61</v>
      </c>
      <c r="S27" s="75" t="s">
        <v>61</v>
      </c>
      <c r="T27" s="75" t="s">
        <v>61</v>
      </c>
      <c r="Y27" s="76" t="str">
        <f aca="false">IF(B27=B26,Y26,Y26&amp;","&amp;B27)</f>
        <v>Accounting,Arabic,Art &amp; Design</v>
      </c>
    </row>
    <row r="28" customFormat="false" ht="11.25" hidden="false" customHeight="false" outlineLevel="0" collapsed="false">
      <c r="A28" s="58" t="s">
        <v>122</v>
      </c>
      <c r="B28" s="69" t="s">
        <v>92</v>
      </c>
      <c r="C28" s="69" t="str">
        <f aca="false">"io_"&amp;B28&amp;E28</f>
        <v>io_Art &amp; Design17</v>
      </c>
      <c r="D28" s="69" t="str">
        <f aca="false">N28&amp;"_"&amp;B28&amp;E28</f>
        <v>O Level_Art &amp; Design17</v>
      </c>
      <c r="E28" s="69" t="n">
        <f aca="false">IF(B28=B27,E27+1,1)</f>
        <v>17</v>
      </c>
      <c r="F28" s="59" t="s">
        <v>123</v>
      </c>
      <c r="G28" s="58" t="s">
        <v>67</v>
      </c>
      <c r="H28" s="59" t="s">
        <v>124</v>
      </c>
      <c r="I28" s="71" t="s">
        <v>56</v>
      </c>
      <c r="J28" s="70" t="s">
        <v>57</v>
      </c>
      <c r="K28" s="70" t="str">
        <f aca="false">LEFT(A28,4)</f>
        <v>7020</v>
      </c>
      <c r="L28" s="72" t="str">
        <f aca="false">RIGHT(A28,2)</f>
        <v>01</v>
      </c>
      <c r="M28" s="60" t="s">
        <v>65</v>
      </c>
      <c r="N28" s="60" t="s">
        <v>557</v>
      </c>
      <c r="P28" s="58" t="s">
        <v>61</v>
      </c>
      <c r="S28" s="58" t="s">
        <v>61</v>
      </c>
      <c r="Y28" s="76" t="str">
        <f aca="false">IF(B28=B27,Y27,Y27&amp;","&amp;B28)</f>
        <v>Accounting,Arabic,Art &amp; Design</v>
      </c>
    </row>
    <row r="29" customFormat="false" ht="11.25" hidden="false" customHeight="false" outlineLevel="0" collapsed="false">
      <c r="A29" s="58" t="s">
        <v>126</v>
      </c>
      <c r="B29" s="69" t="s">
        <v>92</v>
      </c>
      <c r="C29" s="69" t="str">
        <f aca="false">"io_"&amp;B29&amp;E29</f>
        <v>io_Art &amp; Design18</v>
      </c>
      <c r="D29" s="69" t="str">
        <f aca="false">N29&amp;"_"&amp;B29&amp;E29</f>
        <v>O Level_Art &amp; Design18</v>
      </c>
      <c r="E29" s="69" t="n">
        <f aca="false">IF(B29=B28,E28+1,1)</f>
        <v>18</v>
      </c>
      <c r="F29" s="59" t="s">
        <v>123</v>
      </c>
      <c r="G29" s="58" t="s">
        <v>67</v>
      </c>
      <c r="H29" s="59" t="s">
        <v>127</v>
      </c>
      <c r="I29" s="71" t="s">
        <v>56</v>
      </c>
      <c r="J29" s="70" t="s">
        <v>57</v>
      </c>
      <c r="K29" s="70" t="str">
        <f aca="false">LEFT(A29,4)</f>
        <v>7020</v>
      </c>
      <c r="L29" s="72" t="str">
        <f aca="false">RIGHT(A29,2)</f>
        <v>02</v>
      </c>
      <c r="M29" s="60" t="s">
        <v>65</v>
      </c>
      <c r="N29" s="60" t="s">
        <v>557</v>
      </c>
      <c r="P29" s="58" t="s">
        <v>61</v>
      </c>
      <c r="S29" s="58" t="s">
        <v>61</v>
      </c>
      <c r="Y29" s="76" t="str">
        <f aca="false">IF(B29=B28,Y28,Y28&amp;","&amp;B29)</f>
        <v>Accounting,Arabic,Art &amp; Design</v>
      </c>
    </row>
    <row r="30" customFormat="false" ht="11.25" hidden="false" customHeight="false" outlineLevel="0" collapsed="false">
      <c r="A30" s="58" t="s">
        <v>128</v>
      </c>
      <c r="B30" s="69" t="s">
        <v>92</v>
      </c>
      <c r="C30" s="69" t="str">
        <f aca="false">"io_"&amp;B30&amp;E30</f>
        <v>io_Art &amp; Design19</v>
      </c>
      <c r="D30" s="69" t="str">
        <f aca="false">N30&amp;"_"&amp;B30&amp;E30</f>
        <v>O Level_Art &amp; Design19</v>
      </c>
      <c r="E30" s="69" t="n">
        <f aca="false">IF(B30=B29,E29+1,1)</f>
        <v>19</v>
      </c>
      <c r="F30" s="59" t="s">
        <v>123</v>
      </c>
      <c r="G30" s="58" t="s">
        <v>67</v>
      </c>
      <c r="H30" s="59" t="s">
        <v>124</v>
      </c>
      <c r="I30" s="71" t="s">
        <v>56</v>
      </c>
      <c r="J30" s="70" t="s">
        <v>57</v>
      </c>
      <c r="K30" s="70" t="str">
        <f aca="false">LEFT(A30,4)</f>
        <v>7020</v>
      </c>
      <c r="L30" s="72" t="str">
        <f aca="false">RIGHT(A30,2)</f>
        <v>03</v>
      </c>
      <c r="M30" s="60" t="s">
        <v>65</v>
      </c>
      <c r="N30" s="60" t="s">
        <v>557</v>
      </c>
      <c r="P30" s="58" t="s">
        <v>61</v>
      </c>
      <c r="S30" s="58" t="s">
        <v>61</v>
      </c>
      <c r="Y30" s="76" t="str">
        <f aca="false">IF(B30=B29,Y29,Y29&amp;","&amp;B30)</f>
        <v>Accounting,Arabic,Art &amp; Design</v>
      </c>
    </row>
    <row r="31" customFormat="false" ht="11.25" hidden="false" customHeight="false" outlineLevel="0" collapsed="false">
      <c r="A31" s="58" t="s">
        <v>129</v>
      </c>
      <c r="B31" s="69" t="s">
        <v>92</v>
      </c>
      <c r="C31" s="69" t="str">
        <f aca="false">"io_"&amp;B31&amp;E31</f>
        <v>io_Art &amp; Design20</v>
      </c>
      <c r="D31" s="69" t="str">
        <f aca="false">N31&amp;"_"&amp;B31&amp;E31</f>
        <v>IGCSE_Art &amp; Design20</v>
      </c>
      <c r="E31" s="69" t="n">
        <f aca="false">IF(B31=B30,E30+1,1)</f>
        <v>20</v>
      </c>
      <c r="F31" s="59" t="s">
        <v>130</v>
      </c>
      <c r="G31" s="58" t="s">
        <v>558</v>
      </c>
      <c r="H31" s="59" t="s">
        <v>68</v>
      </c>
      <c r="I31" s="59" t="s">
        <v>56</v>
      </c>
      <c r="J31" s="70" t="s">
        <v>57</v>
      </c>
      <c r="K31" s="58" t="str">
        <f aca="false">LEFT(A31,4)</f>
        <v>4FA0</v>
      </c>
      <c r="L31" s="58" t="str">
        <f aca="false">RIGHT(A31,2)</f>
        <v>01</v>
      </c>
      <c r="M31" s="60" t="s">
        <v>65</v>
      </c>
      <c r="N31" s="60" t="s">
        <v>556</v>
      </c>
      <c r="V31" s="58" t="s">
        <v>61</v>
      </c>
      <c r="X31" s="58" t="s">
        <v>61</v>
      </c>
      <c r="Y31" s="76" t="str">
        <f aca="false">IF(B31=B30,Y30,Y30&amp;","&amp;B31)</f>
        <v>Accounting,Arabic,Art &amp; Design</v>
      </c>
    </row>
    <row r="32" customFormat="false" ht="11.25" hidden="false" customHeight="false" outlineLevel="0" collapsed="false">
      <c r="A32" s="58" t="s">
        <v>132</v>
      </c>
      <c r="B32" s="69" t="s">
        <v>92</v>
      </c>
      <c r="C32" s="69" t="str">
        <f aca="false">"io_"&amp;B32&amp;E32</f>
        <v>io_Art &amp; Design21</v>
      </c>
      <c r="D32" s="69" t="str">
        <f aca="false">N32&amp;"_"&amp;B32&amp;E32</f>
        <v>IGCSE_Art &amp; Design21</v>
      </c>
      <c r="E32" s="69" t="n">
        <f aca="false">IF(B32=B31,E31+1,1)</f>
        <v>21</v>
      </c>
      <c r="F32" s="59" t="s">
        <v>133</v>
      </c>
      <c r="G32" s="58" t="s">
        <v>558</v>
      </c>
      <c r="H32" s="59" t="s">
        <v>68</v>
      </c>
      <c r="I32" s="59" t="s">
        <v>56</v>
      </c>
      <c r="J32" s="70" t="s">
        <v>57</v>
      </c>
      <c r="K32" s="58" t="str">
        <f aca="false">LEFT(A32,4)</f>
        <v>4TE0</v>
      </c>
      <c r="L32" s="58" t="str">
        <f aca="false">RIGHT(A32,2)</f>
        <v>01</v>
      </c>
      <c r="M32" s="60" t="s">
        <v>65</v>
      </c>
      <c r="N32" s="60" t="s">
        <v>556</v>
      </c>
      <c r="V32" s="58" t="s">
        <v>61</v>
      </c>
      <c r="X32" s="58" t="s">
        <v>61</v>
      </c>
      <c r="Y32" s="76" t="str">
        <f aca="false">IF(B32=B31,Y31,Y31&amp;","&amp;B32)</f>
        <v>Accounting,Arabic,Art &amp; Design</v>
      </c>
    </row>
    <row r="33" customFormat="false" ht="11.25" hidden="false" customHeight="false" outlineLevel="0" collapsed="false">
      <c r="A33" s="58" t="s">
        <v>135</v>
      </c>
      <c r="B33" s="69" t="s">
        <v>92</v>
      </c>
      <c r="C33" s="69" t="str">
        <f aca="false">"io_"&amp;B33&amp;E33</f>
        <v>io_Art &amp; Design22</v>
      </c>
      <c r="D33" s="69" t="str">
        <f aca="false">N33&amp;"_"&amp;B33&amp;E33</f>
        <v>IGCSE_Art &amp; Design22</v>
      </c>
      <c r="E33" s="69" t="n">
        <f aca="false">IF(B33=B32,E32+1,1)</f>
        <v>22</v>
      </c>
      <c r="F33" s="59" t="s">
        <v>136</v>
      </c>
      <c r="G33" s="58" t="s">
        <v>558</v>
      </c>
      <c r="H33" s="59" t="s">
        <v>68</v>
      </c>
      <c r="I33" s="59" t="s">
        <v>56</v>
      </c>
      <c r="J33" s="70" t="s">
        <v>57</v>
      </c>
      <c r="K33" s="58" t="str">
        <f aca="false">LEFT(A33,4)</f>
        <v>4PY0</v>
      </c>
      <c r="L33" s="58" t="str">
        <f aca="false">RIGHT(A33,2)</f>
        <v>01</v>
      </c>
      <c r="M33" s="60" t="s">
        <v>65</v>
      </c>
      <c r="N33" s="60" t="s">
        <v>556</v>
      </c>
      <c r="V33" s="58" t="s">
        <v>61</v>
      </c>
      <c r="X33" s="58" t="s">
        <v>61</v>
      </c>
      <c r="Y33" s="76" t="str">
        <f aca="false">IF(B33=B32,Y32,Y32&amp;","&amp;B33)</f>
        <v>Accounting,Arabic,Art &amp; Design</v>
      </c>
    </row>
    <row r="34" customFormat="false" ht="11.25" hidden="false" customHeight="false" outlineLevel="0" collapsed="false">
      <c r="A34" s="58" t="s">
        <v>138</v>
      </c>
      <c r="B34" s="69" t="s">
        <v>92</v>
      </c>
      <c r="C34" s="69" t="str">
        <f aca="false">"io_"&amp;B34&amp;E34</f>
        <v>io_Art &amp; Design23</v>
      </c>
      <c r="D34" s="69" t="str">
        <f aca="false">N34&amp;"_"&amp;B34&amp;E34</f>
        <v>IGCSE_Art &amp; Design23</v>
      </c>
      <c r="E34" s="69" t="n">
        <f aca="false">IF(B34=B33,E33+1,1)</f>
        <v>23</v>
      </c>
      <c r="F34" s="59" t="s">
        <v>139</v>
      </c>
      <c r="G34" s="58" t="s">
        <v>558</v>
      </c>
      <c r="H34" s="59" t="s">
        <v>68</v>
      </c>
      <c r="I34" s="59" t="s">
        <v>56</v>
      </c>
      <c r="J34" s="70" t="s">
        <v>57</v>
      </c>
      <c r="K34" s="58" t="str">
        <f aca="false">LEFT(A34,4)</f>
        <v>4GD0</v>
      </c>
      <c r="L34" s="58" t="str">
        <f aca="false">RIGHT(A34,2)</f>
        <v>01</v>
      </c>
      <c r="M34" s="60" t="s">
        <v>65</v>
      </c>
      <c r="N34" s="60" t="s">
        <v>556</v>
      </c>
      <c r="V34" s="58" t="s">
        <v>61</v>
      </c>
      <c r="X34" s="58" t="s">
        <v>61</v>
      </c>
      <c r="Y34" s="76" t="str">
        <f aca="false">IF(B34=B33,Y33,Y33&amp;","&amp;B34)</f>
        <v>Accounting,Arabic,Art &amp; Design</v>
      </c>
    </row>
    <row r="35" s="74" customFormat="true" ht="11.25" hidden="false" customHeight="false" outlineLevel="0" collapsed="false">
      <c r="A35" s="69" t="s">
        <v>141</v>
      </c>
      <c r="B35" s="58" t="s">
        <v>142</v>
      </c>
      <c r="C35" s="69" t="str">
        <f aca="false">"io_"&amp;B35&amp;E35</f>
        <v>io_Bangladesh Studies1</v>
      </c>
      <c r="D35" s="69" t="str">
        <f aca="false">N35&amp;"_"&amp;B35&amp;E35</f>
        <v>O Level_Bangladesh Studies1</v>
      </c>
      <c r="E35" s="69" t="n">
        <f aca="false">IF(B35=B34,E34+1,1)</f>
        <v>1</v>
      </c>
      <c r="F35" s="59" t="s">
        <v>143</v>
      </c>
      <c r="G35" s="58" t="s">
        <v>67</v>
      </c>
      <c r="H35" s="59" t="s">
        <v>144</v>
      </c>
      <c r="I35" s="71" t="s">
        <v>56</v>
      </c>
      <c r="J35" s="70" t="s">
        <v>57</v>
      </c>
      <c r="K35" s="70" t="str">
        <f aca="false">LEFT(A35,4)</f>
        <v>7038</v>
      </c>
      <c r="L35" s="72" t="str">
        <f aca="false">RIGHT(A35,2)</f>
        <v>01</v>
      </c>
      <c r="M35" s="73" t="s">
        <v>60</v>
      </c>
      <c r="N35" s="73" t="s">
        <v>557</v>
      </c>
      <c r="O35" s="58"/>
      <c r="P35" s="58" t="s">
        <v>61</v>
      </c>
      <c r="Q35" s="58"/>
      <c r="R35" s="58"/>
      <c r="S35" s="58" t="s">
        <v>61</v>
      </c>
      <c r="T35" s="58"/>
      <c r="U35" s="58"/>
      <c r="V35" s="58"/>
      <c r="W35" s="58"/>
      <c r="X35" s="58"/>
      <c r="Y35" s="76" t="str">
        <f aca="false">IF(B35=B34,Y34,Y34&amp;","&amp;B35)</f>
        <v>Accounting,Arabic,Art &amp; Design,Bangladesh Studies</v>
      </c>
    </row>
    <row r="36" s="74" customFormat="true" ht="11.25" hidden="false" customHeight="false" outlineLevel="0" collapsed="false">
      <c r="A36" s="69" t="s">
        <v>146</v>
      </c>
      <c r="B36" s="58" t="s">
        <v>142</v>
      </c>
      <c r="C36" s="69" t="str">
        <f aca="false">"io_"&amp;B36&amp;E36</f>
        <v>io_Bangladesh Studies2</v>
      </c>
      <c r="D36" s="69" t="str">
        <f aca="false">N36&amp;"_"&amp;B36&amp;E36</f>
        <v>O Level_Bangladesh Studies2</v>
      </c>
      <c r="E36" s="69" t="n">
        <f aca="false">IF(B36=B35,E35+1,1)</f>
        <v>2</v>
      </c>
      <c r="F36" s="59" t="s">
        <v>143</v>
      </c>
      <c r="G36" s="58" t="s">
        <v>67</v>
      </c>
      <c r="H36" s="59" t="s">
        <v>147</v>
      </c>
      <c r="I36" s="71" t="s">
        <v>56</v>
      </c>
      <c r="J36" s="70" t="s">
        <v>57</v>
      </c>
      <c r="K36" s="70" t="str">
        <f aca="false">LEFT(A36,4)</f>
        <v>7038</v>
      </c>
      <c r="L36" s="72" t="str">
        <f aca="false">RIGHT(A36,2)</f>
        <v>02</v>
      </c>
      <c r="M36" s="73" t="s">
        <v>60</v>
      </c>
      <c r="N36" s="73" t="s">
        <v>557</v>
      </c>
      <c r="O36" s="58"/>
      <c r="P36" s="58" t="s">
        <v>61</v>
      </c>
      <c r="Q36" s="58"/>
      <c r="R36" s="58"/>
      <c r="S36" s="58" t="s">
        <v>61</v>
      </c>
      <c r="T36" s="58"/>
      <c r="U36" s="58"/>
      <c r="V36" s="58"/>
      <c r="W36" s="58"/>
      <c r="X36" s="58"/>
      <c r="Y36" s="76" t="str">
        <f aca="false">IF(B36=B35,Y35,Y35&amp;","&amp;B36)</f>
        <v>Accounting,Arabic,Art &amp; Design,Bangladesh Studies</v>
      </c>
    </row>
    <row r="37" s="74" customFormat="true" ht="11.25" hidden="false" customHeight="false" outlineLevel="0" collapsed="false">
      <c r="A37" s="69" t="s">
        <v>148</v>
      </c>
      <c r="B37" s="58" t="s">
        <v>142</v>
      </c>
      <c r="C37" s="69" t="str">
        <f aca="false">"io_"&amp;B37&amp;E37</f>
        <v>io_Bangladesh Studies3</v>
      </c>
      <c r="D37" s="69" t="str">
        <f aca="false">N37&amp;"_"&amp;B37&amp;E37</f>
        <v>IGCSE_Bangladesh Studies3</v>
      </c>
      <c r="E37" s="69" t="n">
        <f aca="false">IF(B37=B36,E36+1,1)</f>
        <v>3</v>
      </c>
      <c r="F37" s="59" t="s">
        <v>143</v>
      </c>
      <c r="G37" s="58" t="s">
        <v>558</v>
      </c>
      <c r="H37" s="59" t="s">
        <v>68</v>
      </c>
      <c r="I37" s="71" t="s">
        <v>56</v>
      </c>
      <c r="J37" s="70" t="s">
        <v>57</v>
      </c>
      <c r="K37" s="70" t="str">
        <f aca="false">LEFT(A37,4)</f>
        <v>4BN0</v>
      </c>
      <c r="L37" s="72" t="str">
        <f aca="false">RIGHT(A37,2)</f>
        <v>01</v>
      </c>
      <c r="M37" s="73" t="s">
        <v>60</v>
      </c>
      <c r="N37" s="73" t="s">
        <v>556</v>
      </c>
      <c r="O37" s="58"/>
      <c r="P37" s="58"/>
      <c r="Q37" s="58"/>
      <c r="R37" s="58"/>
      <c r="S37" s="58"/>
      <c r="T37" s="58"/>
      <c r="U37" s="58"/>
      <c r="V37" s="58" t="s">
        <v>61</v>
      </c>
      <c r="W37" s="58"/>
      <c r="X37" s="58" t="s">
        <v>61</v>
      </c>
      <c r="Y37" s="76" t="str">
        <f aca="false">IF(B37=B36,Y36,Y36&amp;","&amp;B37)</f>
        <v>Accounting,Arabic,Art &amp; Design,Bangladesh Studies</v>
      </c>
    </row>
    <row r="38" s="74" customFormat="true" ht="11.25" hidden="false" customHeight="false" outlineLevel="0" collapsed="false">
      <c r="A38" s="69" t="s">
        <v>150</v>
      </c>
      <c r="B38" s="58" t="s">
        <v>142</v>
      </c>
      <c r="C38" s="69" t="str">
        <f aca="false">"io_"&amp;B38&amp;E38</f>
        <v>io_Bangladesh Studies4</v>
      </c>
      <c r="D38" s="69" t="str">
        <f aca="false">N38&amp;"_"&amp;B38&amp;E38</f>
        <v>IGCSE_Bangladesh Studies4</v>
      </c>
      <c r="E38" s="69" t="n">
        <f aca="false">IF(B38=B37,E37+1,1)</f>
        <v>4</v>
      </c>
      <c r="F38" s="59" t="s">
        <v>143</v>
      </c>
      <c r="G38" s="58" t="s">
        <v>558</v>
      </c>
      <c r="H38" s="59" t="s">
        <v>88</v>
      </c>
      <c r="I38" s="71" t="s">
        <v>56</v>
      </c>
      <c r="J38" s="70" t="s">
        <v>57</v>
      </c>
      <c r="K38" s="70" t="str">
        <f aca="false">LEFT(A38,4)</f>
        <v>4BN0</v>
      </c>
      <c r="L38" s="72" t="str">
        <f aca="false">RIGHT(A38,2)</f>
        <v>02</v>
      </c>
      <c r="M38" s="73" t="s">
        <v>80</v>
      </c>
      <c r="N38" s="73" t="s">
        <v>556</v>
      </c>
      <c r="O38" s="58"/>
      <c r="P38" s="58"/>
      <c r="Q38" s="58"/>
      <c r="R38" s="58"/>
      <c r="S38" s="58"/>
      <c r="T38" s="58"/>
      <c r="U38" s="58"/>
      <c r="V38" s="58" t="s">
        <v>61</v>
      </c>
      <c r="W38" s="58"/>
      <c r="X38" s="58" t="s">
        <v>61</v>
      </c>
      <c r="Y38" s="76" t="str">
        <f aca="false">IF(B38=B37,Y37,Y37&amp;","&amp;B38)</f>
        <v>Accounting,Arabic,Art &amp; Design,Bangladesh Studies</v>
      </c>
    </row>
    <row r="39" s="74" customFormat="true" ht="11.25" hidden="false" customHeight="false" outlineLevel="0" collapsed="false">
      <c r="A39" s="69" t="s">
        <v>151</v>
      </c>
      <c r="B39" s="58" t="s">
        <v>152</v>
      </c>
      <c r="C39" s="69" t="str">
        <f aca="false">"io_"&amp;B39&amp;E39</f>
        <v>io_Bengali1</v>
      </c>
      <c r="D39" s="69" t="str">
        <f aca="false">N39&amp;"_"&amp;B39&amp;E39</f>
        <v>O Level_Bengali1</v>
      </c>
      <c r="E39" s="69" t="n">
        <f aca="false">IF(B39=B37,E37+1,1)</f>
        <v>1</v>
      </c>
      <c r="F39" s="59" t="s">
        <v>152</v>
      </c>
      <c r="G39" s="58" t="s">
        <v>67</v>
      </c>
      <c r="H39" s="59" t="s">
        <v>68</v>
      </c>
      <c r="I39" s="71" t="s">
        <v>56</v>
      </c>
      <c r="J39" s="70" t="s">
        <v>57</v>
      </c>
      <c r="K39" s="70" t="str">
        <f aca="false">LEFT(A39,4)</f>
        <v>7606</v>
      </c>
      <c r="L39" s="72" t="str">
        <f aca="false">RIGHT(A39,2)</f>
        <v>01</v>
      </c>
      <c r="M39" s="73" t="s">
        <v>60</v>
      </c>
      <c r="N39" s="73" t="s">
        <v>557</v>
      </c>
      <c r="O39" s="58" t="s">
        <v>61</v>
      </c>
      <c r="P39" s="58" t="s">
        <v>61</v>
      </c>
      <c r="Q39" s="58"/>
      <c r="R39" s="58" t="s">
        <v>61</v>
      </c>
      <c r="S39" s="58" t="s">
        <v>61</v>
      </c>
      <c r="T39" s="58"/>
      <c r="U39" s="58" t="s">
        <v>61</v>
      </c>
      <c r="V39" s="58"/>
      <c r="W39" s="58"/>
      <c r="X39" s="58"/>
      <c r="Y39" s="76" t="str">
        <f aca="false">IF(B39=B38,Y38,Y38&amp;","&amp;B39)</f>
        <v>Accounting,Arabic,Art &amp; Design,Bangladesh Studies,Bengali</v>
      </c>
    </row>
    <row r="40" customFormat="false" ht="11.25" hidden="false" customHeight="false" outlineLevel="0" collapsed="false">
      <c r="A40" s="58" t="s">
        <v>154</v>
      </c>
      <c r="B40" s="58" t="s">
        <v>152</v>
      </c>
      <c r="C40" s="69" t="str">
        <f aca="false">"io_"&amp;B40&amp;E40</f>
        <v>io_Bengali2</v>
      </c>
      <c r="D40" s="69" t="str">
        <f aca="false">N40&amp;"_"&amp;B40&amp;E40</f>
        <v>IGCSE_Bengali2</v>
      </c>
      <c r="E40" s="69" t="n">
        <f aca="false">IF(B40=B39,E39+1,1)</f>
        <v>2</v>
      </c>
      <c r="F40" s="59" t="s">
        <v>152</v>
      </c>
      <c r="G40" s="58" t="s">
        <v>558</v>
      </c>
      <c r="H40" s="59" t="s">
        <v>68</v>
      </c>
      <c r="I40" s="59" t="s">
        <v>56</v>
      </c>
      <c r="J40" s="58" t="s">
        <v>57</v>
      </c>
      <c r="K40" s="58" t="str">
        <f aca="false">LEFT(A40,4)</f>
        <v>4BE0</v>
      </c>
      <c r="L40" s="58" t="str">
        <f aca="false">RIGHT(A40,2)</f>
        <v>01</v>
      </c>
      <c r="M40" s="60" t="s">
        <v>80</v>
      </c>
      <c r="N40" s="60" t="s">
        <v>556</v>
      </c>
      <c r="V40" s="58" t="s">
        <v>61</v>
      </c>
      <c r="X40" s="58" t="s">
        <v>61</v>
      </c>
      <c r="Y40" s="76" t="str">
        <f aca="false">IF(B40=B39,Y39,Y39&amp;","&amp;B40)</f>
        <v>Accounting,Arabic,Art &amp; Design,Bangladesh Studies,Bengali</v>
      </c>
    </row>
    <row r="41" customFormat="false" ht="11.25" hidden="false" customHeight="false" outlineLevel="0" collapsed="false">
      <c r="A41" s="58" t="s">
        <v>156</v>
      </c>
      <c r="B41" s="69" t="s">
        <v>157</v>
      </c>
      <c r="C41" s="69" t="str">
        <f aca="false">"io_"&amp;B41&amp;E41</f>
        <v>io_Biology1</v>
      </c>
      <c r="D41" s="69" t="str">
        <f aca="false">N41&amp;"_"&amp;B41&amp;E41</f>
        <v>O Level_Biology1</v>
      </c>
      <c r="E41" s="69" t="n">
        <f aca="false">IF(B41=B40,E40+1,1)</f>
        <v>1</v>
      </c>
      <c r="F41" s="59" t="s">
        <v>158</v>
      </c>
      <c r="G41" s="70" t="s">
        <v>67</v>
      </c>
      <c r="H41" s="59" t="s">
        <v>159</v>
      </c>
      <c r="I41" s="71" t="s">
        <v>56</v>
      </c>
      <c r="J41" s="70" t="s">
        <v>57</v>
      </c>
      <c r="K41" s="70" t="str">
        <f aca="false">LEFT(A41,4)</f>
        <v>7040</v>
      </c>
      <c r="L41" s="72" t="str">
        <f aca="false">RIGHT(A41,2)</f>
        <v>01</v>
      </c>
      <c r="M41" s="73" t="s">
        <v>60</v>
      </c>
      <c r="N41" s="73" t="s">
        <v>557</v>
      </c>
      <c r="O41" s="75" t="s">
        <v>61</v>
      </c>
      <c r="P41" s="75" t="s">
        <v>61</v>
      </c>
      <c r="Q41" s="75"/>
      <c r="R41" s="75" t="s">
        <v>61</v>
      </c>
      <c r="S41" s="75" t="s">
        <v>61</v>
      </c>
      <c r="T41" s="75"/>
      <c r="U41" s="58" t="s">
        <v>61</v>
      </c>
      <c r="W41" s="74"/>
      <c r="X41" s="74"/>
      <c r="Y41" s="76" t="str">
        <f aca="false">IF(B41=B40,Y40,Y40&amp;","&amp;B41)</f>
        <v>Accounting,Arabic,Art &amp; Design,Bangladesh Studies,Bengali,Biology</v>
      </c>
    </row>
    <row r="42" customFormat="false" ht="11.25" hidden="false" customHeight="false" outlineLevel="0" collapsed="false">
      <c r="A42" s="58" t="s">
        <v>161</v>
      </c>
      <c r="B42" s="69" t="s">
        <v>157</v>
      </c>
      <c r="C42" s="69" t="str">
        <f aca="false">"io_"&amp;B42&amp;E42</f>
        <v>io_Biology2</v>
      </c>
      <c r="D42" s="69" t="str">
        <f aca="false">N42&amp;"_"&amp;B42&amp;E42</f>
        <v>O Level_Biology2</v>
      </c>
      <c r="E42" s="69" t="n">
        <f aca="false">IF(B42=B41,E41+1,1)</f>
        <v>2</v>
      </c>
      <c r="F42" s="59" t="s">
        <v>158</v>
      </c>
      <c r="G42" s="70" t="s">
        <v>67</v>
      </c>
      <c r="H42" s="59" t="s">
        <v>162</v>
      </c>
      <c r="I42" s="71" t="s">
        <v>56</v>
      </c>
      <c r="J42" s="70" t="s">
        <v>57</v>
      </c>
      <c r="K42" s="70" t="str">
        <f aca="false">LEFT(A42,4)</f>
        <v>7040</v>
      </c>
      <c r="L42" s="72" t="str">
        <f aca="false">RIGHT(A42,2)</f>
        <v>02</v>
      </c>
      <c r="M42" s="73" t="s">
        <v>60</v>
      </c>
      <c r="N42" s="73" t="s">
        <v>557</v>
      </c>
      <c r="O42" s="75" t="s">
        <v>61</v>
      </c>
      <c r="P42" s="75" t="s">
        <v>61</v>
      </c>
      <c r="Q42" s="75"/>
      <c r="R42" s="75" t="s">
        <v>61</v>
      </c>
      <c r="S42" s="75" t="s">
        <v>61</v>
      </c>
      <c r="T42" s="75"/>
      <c r="U42" s="58" t="s">
        <v>61</v>
      </c>
      <c r="W42" s="74"/>
      <c r="X42" s="74"/>
      <c r="Y42" s="76" t="str">
        <f aca="false">IF(B42=B41,Y41,Y41&amp;","&amp;B42)</f>
        <v>Accounting,Arabic,Art &amp; Design,Bangladesh Studies,Bengali,Biology</v>
      </c>
    </row>
    <row r="43" customFormat="false" ht="11.25" hidden="false" customHeight="false" outlineLevel="0" collapsed="false">
      <c r="A43" s="58" t="s">
        <v>163</v>
      </c>
      <c r="B43" s="69" t="s">
        <v>157</v>
      </c>
      <c r="C43" s="69" t="str">
        <f aca="false">"io_"&amp;B43&amp;E43</f>
        <v>io_Biology3</v>
      </c>
      <c r="D43" s="69" t="str">
        <f aca="false">N43&amp;"_"&amp;B43&amp;E43</f>
        <v>IGCSE_Biology3</v>
      </c>
      <c r="E43" s="69" t="n">
        <f aca="false">IF(B43=B42,E42+1,1)</f>
        <v>3</v>
      </c>
      <c r="F43" s="59" t="s">
        <v>158</v>
      </c>
      <c r="G43" s="58" t="s">
        <v>54</v>
      </c>
      <c r="H43" s="59" t="s">
        <v>164</v>
      </c>
      <c r="I43" s="71" t="s">
        <v>56</v>
      </c>
      <c r="J43" s="70" t="s">
        <v>57</v>
      </c>
      <c r="K43" s="70" t="str">
        <f aca="false">LEFT(A43,4)</f>
        <v>4325</v>
      </c>
      <c r="L43" s="72" t="str">
        <f aca="false">RIGHT(A43,2)</f>
        <v>03</v>
      </c>
      <c r="M43" s="73" t="s">
        <v>60</v>
      </c>
      <c r="N43" s="60" t="s">
        <v>556</v>
      </c>
      <c r="P43" s="75" t="s">
        <v>61</v>
      </c>
      <c r="Q43" s="75" t="s">
        <v>61</v>
      </c>
      <c r="S43" s="75" t="s">
        <v>61</v>
      </c>
      <c r="T43" s="75" t="s">
        <v>61</v>
      </c>
      <c r="Y43" s="76" t="str">
        <f aca="false">IF(B43=B42,Y42,Y42&amp;","&amp;B43)</f>
        <v>Accounting,Arabic,Art &amp; Design,Bangladesh Studies,Bengali,Biology</v>
      </c>
    </row>
    <row r="44" customFormat="false" ht="11.25" hidden="false" customHeight="false" outlineLevel="0" collapsed="false">
      <c r="A44" s="58" t="s">
        <v>166</v>
      </c>
      <c r="B44" s="69" t="s">
        <v>157</v>
      </c>
      <c r="C44" s="69" t="str">
        <f aca="false">"io_"&amp;B44&amp;E44</f>
        <v>io_Biology4</v>
      </c>
      <c r="D44" s="69" t="str">
        <f aca="false">N44&amp;"_"&amp;B44&amp;E44</f>
        <v>IGCSE_Biology4</v>
      </c>
      <c r="E44" s="69" t="n">
        <f aca="false">IF(B44=B43,E43+1,1)</f>
        <v>4</v>
      </c>
      <c r="F44" s="59" t="s">
        <v>158</v>
      </c>
      <c r="G44" s="58" t="s">
        <v>54</v>
      </c>
      <c r="H44" s="59" t="s">
        <v>167</v>
      </c>
      <c r="I44" s="71" t="s">
        <v>56</v>
      </c>
      <c r="J44" s="70" t="s">
        <v>57</v>
      </c>
      <c r="K44" s="70" t="str">
        <f aca="false">LEFT(A44,4)</f>
        <v>4325</v>
      </c>
      <c r="L44" s="72" t="str">
        <f aca="false">RIGHT(A44,2)</f>
        <v>04</v>
      </c>
      <c r="M44" s="73" t="s">
        <v>98</v>
      </c>
      <c r="N44" s="60" t="s">
        <v>556</v>
      </c>
      <c r="P44" s="75" t="s">
        <v>61</v>
      </c>
      <c r="Q44" s="75" t="s">
        <v>61</v>
      </c>
      <c r="S44" s="75" t="s">
        <v>61</v>
      </c>
      <c r="T44" s="75" t="s">
        <v>61</v>
      </c>
      <c r="Y44" s="76" t="str">
        <f aca="false">IF(B44=B43,Y43,Y43&amp;","&amp;B44)</f>
        <v>Accounting,Arabic,Art &amp; Design,Bangladesh Studies,Bengali,Biology</v>
      </c>
    </row>
    <row r="45" customFormat="false" ht="11.25" hidden="false" customHeight="false" outlineLevel="0" collapsed="false">
      <c r="A45" s="58" t="s">
        <v>169</v>
      </c>
      <c r="B45" s="69" t="s">
        <v>157</v>
      </c>
      <c r="C45" s="69" t="str">
        <f aca="false">"io_"&amp;B45&amp;E45</f>
        <v>io_Biology5</v>
      </c>
      <c r="D45" s="69" t="str">
        <f aca="false">N45&amp;"_"&amp;B45&amp;E45</f>
        <v>IGCSE_Biology5</v>
      </c>
      <c r="E45" s="69" t="n">
        <f aca="false">IF(B45=B44,E44+1,1)</f>
        <v>5</v>
      </c>
      <c r="F45" s="59" t="s">
        <v>158</v>
      </c>
      <c r="G45" s="58" t="s">
        <v>54</v>
      </c>
      <c r="H45" s="59" t="s">
        <v>170</v>
      </c>
      <c r="I45" s="71" t="s">
        <v>56</v>
      </c>
      <c r="J45" s="70" t="s">
        <v>171</v>
      </c>
      <c r="K45" s="70" t="str">
        <f aca="false">LEFT(A45,4)</f>
        <v>4325</v>
      </c>
      <c r="L45" s="72" t="str">
        <f aca="false">RIGHT(A45,2)</f>
        <v>1F</v>
      </c>
      <c r="M45" s="73" t="s">
        <v>80</v>
      </c>
      <c r="N45" s="60" t="s">
        <v>556</v>
      </c>
      <c r="P45" s="75" t="s">
        <v>61</v>
      </c>
      <c r="Q45" s="75" t="s">
        <v>61</v>
      </c>
      <c r="S45" s="75" t="s">
        <v>61</v>
      </c>
      <c r="T45" s="75" t="s">
        <v>61</v>
      </c>
      <c r="Y45" s="76" t="str">
        <f aca="false">IF(B45=B44,Y44,Y44&amp;","&amp;B45)</f>
        <v>Accounting,Arabic,Art &amp; Design,Bangladesh Studies,Bengali,Biology</v>
      </c>
    </row>
    <row r="46" customFormat="false" ht="11.25" hidden="false" customHeight="false" outlineLevel="0" collapsed="false">
      <c r="A46" s="58" t="s">
        <v>173</v>
      </c>
      <c r="B46" s="69" t="s">
        <v>157</v>
      </c>
      <c r="C46" s="69" t="str">
        <f aca="false">"io_"&amp;B46&amp;E46</f>
        <v>io_Biology6</v>
      </c>
      <c r="D46" s="69" t="str">
        <f aca="false">N46&amp;"_"&amp;B46&amp;E46</f>
        <v>IGCSE_Biology6</v>
      </c>
      <c r="E46" s="69" t="n">
        <f aca="false">IF(B46=B45,E45+1,1)</f>
        <v>6</v>
      </c>
      <c r="F46" s="59" t="s">
        <v>158</v>
      </c>
      <c r="G46" s="58" t="s">
        <v>54</v>
      </c>
      <c r="H46" s="59" t="s">
        <v>174</v>
      </c>
      <c r="I46" s="71" t="s">
        <v>56</v>
      </c>
      <c r="J46" s="70" t="s">
        <v>175</v>
      </c>
      <c r="K46" s="70" t="str">
        <f aca="false">LEFT(A46,4)</f>
        <v>4325</v>
      </c>
      <c r="L46" s="72" t="str">
        <f aca="false">RIGHT(A46,2)</f>
        <v>2H</v>
      </c>
      <c r="M46" s="73" t="s">
        <v>60</v>
      </c>
      <c r="N46" s="60" t="s">
        <v>556</v>
      </c>
      <c r="P46" s="75" t="s">
        <v>61</v>
      </c>
      <c r="Q46" s="75" t="s">
        <v>61</v>
      </c>
      <c r="S46" s="75" t="s">
        <v>61</v>
      </c>
      <c r="T46" s="75" t="s">
        <v>61</v>
      </c>
      <c r="Y46" s="76" t="str">
        <f aca="false">IF(B46=B45,Y45,Y45&amp;","&amp;B46)</f>
        <v>Accounting,Arabic,Art &amp; Design,Bangladesh Studies,Bengali,Biology</v>
      </c>
    </row>
    <row r="47" customFormat="false" ht="11.25" hidden="false" customHeight="false" outlineLevel="0" collapsed="false">
      <c r="A47" s="58" t="s">
        <v>177</v>
      </c>
      <c r="B47" s="69" t="s">
        <v>157</v>
      </c>
      <c r="C47" s="69" t="str">
        <f aca="false">"io_"&amp;B47&amp;E47</f>
        <v>io_Biology7</v>
      </c>
      <c r="D47" s="69" t="str">
        <f aca="false">N47&amp;"_"&amp;B47&amp;E47</f>
        <v>IGCSE_Biology7</v>
      </c>
      <c r="E47" s="69" t="n">
        <f aca="false">IF(B47=B46,E46+1,1)</f>
        <v>7</v>
      </c>
      <c r="F47" s="59" t="s">
        <v>158</v>
      </c>
      <c r="G47" s="58" t="s">
        <v>558</v>
      </c>
      <c r="H47" s="59" t="s">
        <v>68</v>
      </c>
      <c r="I47" s="59" t="s">
        <v>56</v>
      </c>
      <c r="J47" s="70" t="s">
        <v>57</v>
      </c>
      <c r="K47" s="58" t="str">
        <f aca="false">LEFT(A47,4)</f>
        <v>4BI0</v>
      </c>
      <c r="L47" s="58" t="str">
        <f aca="false">RIGHT(A47,2)</f>
        <v>1B</v>
      </c>
      <c r="M47" s="73" t="s">
        <v>60</v>
      </c>
      <c r="N47" s="60" t="s">
        <v>556</v>
      </c>
      <c r="V47" s="58" t="s">
        <v>61</v>
      </c>
      <c r="W47" s="58" t="s">
        <v>61</v>
      </c>
      <c r="X47" s="58" t="s">
        <v>61</v>
      </c>
      <c r="Y47" s="76" t="str">
        <f aca="false">IF(B47=B46,Y46,Y46&amp;","&amp;B47)</f>
        <v>Accounting,Arabic,Art &amp; Design,Bangladesh Studies,Bengali,Biology</v>
      </c>
    </row>
    <row r="48" customFormat="false" ht="11.25" hidden="false" customHeight="false" outlineLevel="0" collapsed="false">
      <c r="A48" s="58" t="s">
        <v>180</v>
      </c>
      <c r="B48" s="69" t="s">
        <v>157</v>
      </c>
      <c r="C48" s="69" t="str">
        <f aca="false">"io_"&amp;B48&amp;E48</f>
        <v>io_Biology8</v>
      </c>
      <c r="D48" s="69" t="str">
        <f aca="false">N48&amp;"_"&amp;B48&amp;E48</f>
        <v>IGCSE_Biology8</v>
      </c>
      <c r="E48" s="69" t="n">
        <f aca="false">IF(B48=B47,E47+1,1)</f>
        <v>8</v>
      </c>
      <c r="F48" s="59" t="s">
        <v>158</v>
      </c>
      <c r="G48" s="58" t="s">
        <v>558</v>
      </c>
      <c r="H48" s="59" t="s">
        <v>88</v>
      </c>
      <c r="I48" s="59" t="s">
        <v>56</v>
      </c>
      <c r="J48" s="70" t="s">
        <v>57</v>
      </c>
      <c r="K48" s="58" t="str">
        <f aca="false">LEFT(A48,4)</f>
        <v>4BI0</v>
      </c>
      <c r="L48" s="58" t="str">
        <f aca="false">RIGHT(A48,2)</f>
        <v>2B</v>
      </c>
      <c r="M48" s="73" t="s">
        <v>60</v>
      </c>
      <c r="N48" s="60" t="s">
        <v>556</v>
      </c>
      <c r="V48" s="58" t="s">
        <v>61</v>
      </c>
      <c r="W48" s="58" t="s">
        <v>61</v>
      </c>
      <c r="X48" s="58" t="s">
        <v>61</v>
      </c>
      <c r="Y48" s="76" t="str">
        <f aca="false">IF(B48=B47,Y47,Y47&amp;","&amp;B48)</f>
        <v>Accounting,Arabic,Art &amp; Design,Bangladesh Studies,Bengali,Biology</v>
      </c>
    </row>
    <row r="49" s="74" customFormat="true" ht="11.25" hidden="false" customHeight="false" outlineLevel="0" collapsed="false">
      <c r="A49" s="69" t="s">
        <v>182</v>
      </c>
      <c r="B49" s="69" t="s">
        <v>183</v>
      </c>
      <c r="C49" s="69" t="str">
        <f aca="false">"io_"&amp;B49&amp;E49</f>
        <v>io_Business1</v>
      </c>
      <c r="D49" s="69" t="str">
        <f aca="false">N49&amp;"_"&amp;B49&amp;E49</f>
        <v>IGCSE_Business1</v>
      </c>
      <c r="E49" s="69" t="n">
        <f aca="false">IF(B49=B48,E48+1,1)</f>
        <v>1</v>
      </c>
      <c r="F49" s="77" t="s">
        <v>184</v>
      </c>
      <c r="G49" s="70" t="s">
        <v>54</v>
      </c>
      <c r="H49" s="71" t="s">
        <v>185</v>
      </c>
      <c r="I49" s="71" t="s">
        <v>56</v>
      </c>
      <c r="J49" s="70" t="s">
        <v>57</v>
      </c>
      <c r="K49" s="70" t="str">
        <f aca="false">LEFT(A49,4)</f>
        <v>4330</v>
      </c>
      <c r="L49" s="72" t="str">
        <f aca="false">RIGHT(A49,2)</f>
        <v>03</v>
      </c>
      <c r="M49" s="73" t="s">
        <v>60</v>
      </c>
      <c r="N49" s="73" t="s">
        <v>556</v>
      </c>
      <c r="P49" s="75" t="s">
        <v>61</v>
      </c>
      <c r="Q49" s="75" t="s">
        <v>61</v>
      </c>
      <c r="S49" s="75" t="s">
        <v>61</v>
      </c>
      <c r="T49" s="75" t="s">
        <v>61</v>
      </c>
      <c r="Y49" s="76" t="str">
        <f aca="false">IF(B49=B48,Y48,Y48&amp;","&amp;B49)</f>
        <v>Accounting,Arabic,Art &amp; Design,Bangladesh Studies,Bengali,Biology,Business</v>
      </c>
    </row>
    <row r="50" s="74" customFormat="true" ht="11.25" hidden="false" customHeight="false" outlineLevel="0" collapsed="false">
      <c r="A50" s="69" t="s">
        <v>187</v>
      </c>
      <c r="B50" s="69" t="s">
        <v>183</v>
      </c>
      <c r="C50" s="69" t="str">
        <f aca="false">"io_"&amp;B50&amp;E50</f>
        <v>io_Business2</v>
      </c>
      <c r="D50" s="69" t="str">
        <f aca="false">N50&amp;"_"&amp;B50&amp;E50</f>
        <v>IGCSE_Business2</v>
      </c>
      <c r="E50" s="69" t="n">
        <f aca="false">IF(B50=B49,E49+1,1)</f>
        <v>2</v>
      </c>
      <c r="F50" s="77" t="s">
        <v>184</v>
      </c>
      <c r="G50" s="70" t="s">
        <v>54</v>
      </c>
      <c r="H50" s="59" t="s">
        <v>167</v>
      </c>
      <c r="I50" s="71" t="s">
        <v>56</v>
      </c>
      <c r="J50" s="70" t="s">
        <v>57</v>
      </c>
      <c r="K50" s="70" t="str">
        <f aca="false">LEFT(A50,4)</f>
        <v>4330</v>
      </c>
      <c r="L50" s="72" t="str">
        <f aca="false">RIGHT(A50,2)</f>
        <v>04</v>
      </c>
      <c r="M50" s="73" t="s">
        <v>98</v>
      </c>
      <c r="N50" s="73" t="s">
        <v>556</v>
      </c>
      <c r="P50" s="75" t="s">
        <v>61</v>
      </c>
      <c r="Q50" s="75" t="s">
        <v>61</v>
      </c>
      <c r="S50" s="75" t="s">
        <v>61</v>
      </c>
      <c r="T50" s="75" t="s">
        <v>61</v>
      </c>
      <c r="Y50" s="76" t="str">
        <f aca="false">IF(B50=B49,Y49,Y49&amp;","&amp;B50)</f>
        <v>Accounting,Arabic,Art &amp; Design,Bangladesh Studies,Bengali,Biology,Business</v>
      </c>
    </row>
    <row r="51" s="74" customFormat="true" ht="11.25" hidden="false" customHeight="false" outlineLevel="0" collapsed="false">
      <c r="A51" s="69" t="s">
        <v>188</v>
      </c>
      <c r="B51" s="69" t="s">
        <v>183</v>
      </c>
      <c r="C51" s="69" t="str">
        <f aca="false">"io_"&amp;B51&amp;E51</f>
        <v>io_Business3</v>
      </c>
      <c r="D51" s="69" t="str">
        <f aca="false">N51&amp;"_"&amp;B51&amp;E51</f>
        <v>IGCSE_Business3</v>
      </c>
      <c r="E51" s="69" t="n">
        <f aca="false">IF(B51=B50,E50+1,1)</f>
        <v>3</v>
      </c>
      <c r="F51" s="77" t="s">
        <v>184</v>
      </c>
      <c r="G51" s="70" t="s">
        <v>54</v>
      </c>
      <c r="H51" s="71" t="s">
        <v>170</v>
      </c>
      <c r="I51" s="71" t="s">
        <v>56</v>
      </c>
      <c r="J51" s="70" t="s">
        <v>171</v>
      </c>
      <c r="K51" s="70" t="str">
        <f aca="false">LEFT(A51,4)</f>
        <v>4330</v>
      </c>
      <c r="L51" s="72" t="str">
        <f aca="false">RIGHT(A51,2)</f>
        <v>1F</v>
      </c>
      <c r="M51" s="73" t="s">
        <v>60</v>
      </c>
      <c r="N51" s="73" t="s">
        <v>556</v>
      </c>
      <c r="P51" s="75" t="s">
        <v>61</v>
      </c>
      <c r="Q51" s="75" t="s">
        <v>61</v>
      </c>
      <c r="S51" s="75" t="s">
        <v>61</v>
      </c>
      <c r="T51" s="75" t="s">
        <v>61</v>
      </c>
      <c r="Y51" s="76" t="str">
        <f aca="false">IF(B51=B50,Y50,Y50&amp;","&amp;B51)</f>
        <v>Accounting,Arabic,Art &amp; Design,Bangladesh Studies,Bengali,Biology,Business</v>
      </c>
    </row>
    <row r="52" s="74" customFormat="true" ht="11.25" hidden="false" customHeight="false" outlineLevel="0" collapsed="false">
      <c r="A52" s="69" t="s">
        <v>189</v>
      </c>
      <c r="B52" s="69" t="s">
        <v>183</v>
      </c>
      <c r="C52" s="69" t="str">
        <f aca="false">"io_"&amp;B52&amp;E52</f>
        <v>io_Business4</v>
      </c>
      <c r="D52" s="69" t="str">
        <f aca="false">N52&amp;"_"&amp;B52&amp;E52</f>
        <v>IGCSE_Business4</v>
      </c>
      <c r="E52" s="69" t="n">
        <f aca="false">IF(B52=B51,E51+1,1)</f>
        <v>4</v>
      </c>
      <c r="F52" s="77" t="s">
        <v>184</v>
      </c>
      <c r="G52" s="70" t="s">
        <v>54</v>
      </c>
      <c r="H52" s="71" t="s">
        <v>174</v>
      </c>
      <c r="I52" s="71" t="s">
        <v>56</v>
      </c>
      <c r="J52" s="70" t="s">
        <v>175</v>
      </c>
      <c r="K52" s="70" t="str">
        <f aca="false">LEFT(A52,4)</f>
        <v>4330</v>
      </c>
      <c r="L52" s="72" t="str">
        <f aca="false">RIGHT(A52,2)</f>
        <v>2H</v>
      </c>
      <c r="M52" s="73" t="s">
        <v>60</v>
      </c>
      <c r="N52" s="73" t="s">
        <v>556</v>
      </c>
      <c r="P52" s="75" t="s">
        <v>61</v>
      </c>
      <c r="Q52" s="75" t="s">
        <v>61</v>
      </c>
      <c r="S52" s="75" t="s">
        <v>61</v>
      </c>
      <c r="T52" s="75" t="s">
        <v>61</v>
      </c>
      <c r="Y52" s="76" t="str">
        <f aca="false">IF(B52=B51,Y51,Y51&amp;","&amp;B52)</f>
        <v>Accounting,Arabic,Art &amp; Design,Bangladesh Studies,Bengali,Biology,Business</v>
      </c>
    </row>
    <row r="53" customFormat="false" ht="11.25" hidden="false" customHeight="false" outlineLevel="0" collapsed="false">
      <c r="A53" s="58" t="s">
        <v>190</v>
      </c>
      <c r="B53" s="69" t="s">
        <v>183</v>
      </c>
      <c r="C53" s="69" t="str">
        <f aca="false">"io_"&amp;B53&amp;E53</f>
        <v>io_Business5</v>
      </c>
      <c r="D53" s="69" t="str">
        <f aca="false">N53&amp;"_"&amp;B53&amp;E53</f>
        <v>IGCSE_Business5</v>
      </c>
      <c r="E53" s="69" t="n">
        <f aca="false">IF(B53=B52,E52+1,1)</f>
        <v>5</v>
      </c>
      <c r="F53" s="59" t="s">
        <v>184</v>
      </c>
      <c r="G53" s="58" t="s">
        <v>558</v>
      </c>
      <c r="H53" s="59" t="s">
        <v>68</v>
      </c>
      <c r="I53" s="59" t="s">
        <v>56</v>
      </c>
      <c r="J53" s="70" t="s">
        <v>57</v>
      </c>
      <c r="K53" s="58" t="str">
        <f aca="false">LEFT(A53,4)</f>
        <v>4BS0</v>
      </c>
      <c r="L53" s="58" t="str">
        <f aca="false">RIGHT(A53,2)</f>
        <v>01</v>
      </c>
      <c r="M53" s="73" t="s">
        <v>60</v>
      </c>
      <c r="N53" s="60" t="s">
        <v>556</v>
      </c>
      <c r="V53" s="58" t="s">
        <v>61</v>
      </c>
      <c r="X53" s="58" t="s">
        <v>61</v>
      </c>
      <c r="Y53" s="76" t="str">
        <f aca="false">IF(B53=B52,Y52,Y52&amp;","&amp;B53)</f>
        <v>Accounting,Arabic,Art &amp; Design,Bangladesh Studies,Bengali,Biology,Business</v>
      </c>
    </row>
    <row r="54" s="74" customFormat="true" ht="11.25" hidden="false" customHeight="false" outlineLevel="0" collapsed="false">
      <c r="A54" s="69" t="s">
        <v>192</v>
      </c>
      <c r="B54" s="69" t="s">
        <v>193</v>
      </c>
      <c r="C54" s="69" t="str">
        <f aca="false">"io_"&amp;B54&amp;E54</f>
        <v>io_Chemistry1</v>
      </c>
      <c r="D54" s="69" t="str">
        <f aca="false">N54&amp;"_"&amp;B54&amp;E54</f>
        <v>IGCSE_Chemistry1</v>
      </c>
      <c r="E54" s="69" t="n">
        <f aca="false">IF(B54=B53,E53+1,1)</f>
        <v>1</v>
      </c>
      <c r="F54" s="59" t="s">
        <v>194</v>
      </c>
      <c r="G54" s="70" t="s">
        <v>54</v>
      </c>
      <c r="H54" s="71" t="s">
        <v>195</v>
      </c>
      <c r="I54" s="71" t="s">
        <v>56</v>
      </c>
      <c r="J54" s="70" t="s">
        <v>57</v>
      </c>
      <c r="K54" s="70" t="str">
        <f aca="false">LEFT(A54,4)</f>
        <v>4335</v>
      </c>
      <c r="L54" s="72" t="str">
        <f aca="false">RIGHT(A54,2)</f>
        <v>03</v>
      </c>
      <c r="M54" s="73" t="s">
        <v>60</v>
      </c>
      <c r="N54" s="73" t="s">
        <v>556</v>
      </c>
      <c r="P54" s="75" t="s">
        <v>61</v>
      </c>
      <c r="Q54" s="75" t="s">
        <v>61</v>
      </c>
      <c r="S54" s="75" t="s">
        <v>61</v>
      </c>
      <c r="T54" s="75" t="s">
        <v>61</v>
      </c>
      <c r="Y54" s="76" t="str">
        <f aca="false">IF(B54=B53,Y53,Y53&amp;","&amp;B54)</f>
        <v>Accounting,Arabic,Art &amp; Design,Bangladesh Studies,Bengali,Biology,Business,Chemistry</v>
      </c>
    </row>
    <row r="55" s="74" customFormat="true" ht="11.25" hidden="false" customHeight="false" outlineLevel="0" collapsed="false">
      <c r="A55" s="69" t="s">
        <v>197</v>
      </c>
      <c r="B55" s="69" t="s">
        <v>193</v>
      </c>
      <c r="C55" s="69" t="str">
        <f aca="false">"io_"&amp;B55&amp;E55</f>
        <v>io_Chemistry2</v>
      </c>
      <c r="D55" s="69" t="str">
        <f aca="false">N55&amp;"_"&amp;B55&amp;E55</f>
        <v>IGCSE_Chemistry2</v>
      </c>
      <c r="E55" s="69" t="n">
        <f aca="false">IF(B55=B54,E54+1,1)</f>
        <v>2</v>
      </c>
      <c r="F55" s="59" t="s">
        <v>194</v>
      </c>
      <c r="G55" s="70" t="s">
        <v>54</v>
      </c>
      <c r="H55" s="59" t="s">
        <v>167</v>
      </c>
      <c r="I55" s="71" t="s">
        <v>56</v>
      </c>
      <c r="J55" s="70" t="s">
        <v>57</v>
      </c>
      <c r="K55" s="70" t="str">
        <f aca="false">LEFT(A55,4)</f>
        <v>4335</v>
      </c>
      <c r="L55" s="72" t="str">
        <f aca="false">RIGHT(A55,2)</f>
        <v>04</v>
      </c>
      <c r="M55" s="73" t="s">
        <v>98</v>
      </c>
      <c r="N55" s="73" t="s">
        <v>556</v>
      </c>
      <c r="P55" s="75" t="s">
        <v>61</v>
      </c>
      <c r="Q55" s="75" t="s">
        <v>61</v>
      </c>
      <c r="S55" s="75" t="s">
        <v>61</v>
      </c>
      <c r="T55" s="75" t="s">
        <v>61</v>
      </c>
      <c r="Y55" s="76" t="str">
        <f aca="false">IF(B55=B54,Y54,Y54&amp;","&amp;B55)</f>
        <v>Accounting,Arabic,Art &amp; Design,Bangladesh Studies,Bengali,Biology,Business,Chemistry</v>
      </c>
    </row>
    <row r="56" s="74" customFormat="true" ht="11.25" hidden="false" customHeight="false" outlineLevel="0" collapsed="false">
      <c r="A56" s="69" t="s">
        <v>198</v>
      </c>
      <c r="B56" s="69" t="s">
        <v>193</v>
      </c>
      <c r="C56" s="69" t="str">
        <f aca="false">"io_"&amp;B56&amp;E56</f>
        <v>io_Chemistry3</v>
      </c>
      <c r="D56" s="69" t="str">
        <f aca="false">N56&amp;"_"&amp;B56&amp;E56</f>
        <v>IGCSE_Chemistry3</v>
      </c>
      <c r="E56" s="69" t="n">
        <f aca="false">IF(B56=B55,E55+1,1)</f>
        <v>3</v>
      </c>
      <c r="F56" s="59" t="s">
        <v>194</v>
      </c>
      <c r="G56" s="70" t="s">
        <v>54</v>
      </c>
      <c r="H56" s="71" t="s">
        <v>170</v>
      </c>
      <c r="I56" s="71" t="s">
        <v>56</v>
      </c>
      <c r="J56" s="70" t="s">
        <v>171</v>
      </c>
      <c r="K56" s="70" t="str">
        <f aca="false">LEFT(A56,4)</f>
        <v>4335</v>
      </c>
      <c r="L56" s="72" t="str">
        <f aca="false">RIGHT(A56,2)</f>
        <v>1F</v>
      </c>
      <c r="M56" s="73" t="s">
        <v>60</v>
      </c>
      <c r="N56" s="73" t="s">
        <v>556</v>
      </c>
      <c r="P56" s="75" t="s">
        <v>61</v>
      </c>
      <c r="Q56" s="75" t="s">
        <v>61</v>
      </c>
      <c r="S56" s="75" t="s">
        <v>61</v>
      </c>
      <c r="T56" s="75" t="s">
        <v>61</v>
      </c>
      <c r="Y56" s="76" t="str">
        <f aca="false">IF(B56=B55,Y55,Y55&amp;","&amp;B56)</f>
        <v>Accounting,Arabic,Art &amp; Design,Bangladesh Studies,Bengali,Biology,Business,Chemistry</v>
      </c>
    </row>
    <row r="57" s="74" customFormat="true" ht="11.25" hidden="false" customHeight="false" outlineLevel="0" collapsed="false">
      <c r="A57" s="69" t="s">
        <v>199</v>
      </c>
      <c r="B57" s="69" t="s">
        <v>193</v>
      </c>
      <c r="C57" s="69" t="str">
        <f aca="false">"io_"&amp;B57&amp;E57</f>
        <v>io_Chemistry4</v>
      </c>
      <c r="D57" s="69" t="str">
        <f aca="false">N57&amp;"_"&amp;B57&amp;E57</f>
        <v>IGCSE_Chemistry4</v>
      </c>
      <c r="E57" s="69" t="n">
        <f aca="false">IF(B57=B56,E56+1,1)</f>
        <v>4</v>
      </c>
      <c r="F57" s="59" t="s">
        <v>194</v>
      </c>
      <c r="G57" s="70" t="s">
        <v>54</v>
      </c>
      <c r="H57" s="71" t="s">
        <v>174</v>
      </c>
      <c r="I57" s="71" t="s">
        <v>56</v>
      </c>
      <c r="J57" s="70" t="s">
        <v>175</v>
      </c>
      <c r="K57" s="70" t="str">
        <f aca="false">LEFT(A57,4)</f>
        <v>4335</v>
      </c>
      <c r="L57" s="72" t="str">
        <f aca="false">RIGHT(A57,2)</f>
        <v>2H</v>
      </c>
      <c r="M57" s="73" t="s">
        <v>60</v>
      </c>
      <c r="N57" s="73" t="s">
        <v>556</v>
      </c>
      <c r="P57" s="75" t="s">
        <v>61</v>
      </c>
      <c r="Q57" s="75" t="s">
        <v>61</v>
      </c>
      <c r="S57" s="75" t="s">
        <v>61</v>
      </c>
      <c r="T57" s="75" t="s">
        <v>61</v>
      </c>
      <c r="Y57" s="76" t="str">
        <f aca="false">IF(B57=B56,Y56,Y56&amp;","&amp;B57)</f>
        <v>Accounting,Arabic,Art &amp; Design,Bangladesh Studies,Bengali,Biology,Business,Chemistry</v>
      </c>
    </row>
    <row r="58" customFormat="false" ht="11.25" hidden="false" customHeight="false" outlineLevel="0" collapsed="false">
      <c r="A58" s="58" t="s">
        <v>200</v>
      </c>
      <c r="B58" s="69" t="s">
        <v>193</v>
      </c>
      <c r="C58" s="69" t="str">
        <f aca="false">"io_"&amp;B58&amp;E58</f>
        <v>io_Chemistry5</v>
      </c>
      <c r="D58" s="69" t="str">
        <f aca="false">N58&amp;"_"&amp;B58&amp;E58</f>
        <v>O Level_Chemistry5</v>
      </c>
      <c r="E58" s="69" t="n">
        <f aca="false">IF(B58=B57,E57+1,1)</f>
        <v>5</v>
      </c>
      <c r="F58" s="59" t="s">
        <v>194</v>
      </c>
      <c r="G58" s="58" t="s">
        <v>67</v>
      </c>
      <c r="H58" s="59" t="s">
        <v>68</v>
      </c>
      <c r="I58" s="71" t="s">
        <v>56</v>
      </c>
      <c r="J58" s="70" t="s">
        <v>57</v>
      </c>
      <c r="K58" s="70" t="str">
        <f aca="false">LEFT(A58,4)</f>
        <v>7081</v>
      </c>
      <c r="L58" s="72" t="str">
        <f aca="false">RIGHT(A58,2)</f>
        <v>01</v>
      </c>
      <c r="M58" s="73" t="s">
        <v>60</v>
      </c>
      <c r="N58" s="60" t="s">
        <v>557</v>
      </c>
      <c r="O58" s="58" t="s">
        <v>61</v>
      </c>
      <c r="P58" s="58" t="s">
        <v>61</v>
      </c>
      <c r="R58" s="58" t="s">
        <v>61</v>
      </c>
      <c r="S58" s="58" t="s">
        <v>61</v>
      </c>
      <c r="U58" s="58" t="s">
        <v>61</v>
      </c>
      <c r="Y58" s="76" t="str">
        <f aca="false">IF(B58=B57,Y57,Y57&amp;","&amp;B58)</f>
        <v>Accounting,Arabic,Art &amp; Design,Bangladesh Studies,Bengali,Biology,Business,Chemistry</v>
      </c>
    </row>
    <row r="59" customFormat="false" ht="11.25" hidden="false" customHeight="false" outlineLevel="0" collapsed="false">
      <c r="A59" s="58" t="s">
        <v>202</v>
      </c>
      <c r="B59" s="69" t="s">
        <v>193</v>
      </c>
      <c r="C59" s="69" t="str">
        <f aca="false">"io_"&amp;B59&amp;E59</f>
        <v>io_Chemistry6</v>
      </c>
      <c r="D59" s="69" t="str">
        <f aca="false">N59&amp;"_"&amp;B59&amp;E59</f>
        <v>O Level_Chemistry6</v>
      </c>
      <c r="E59" s="69" t="n">
        <f aca="false">IF(B59=B58,E58+1,1)</f>
        <v>6</v>
      </c>
      <c r="F59" s="59" t="s">
        <v>194</v>
      </c>
      <c r="G59" s="58" t="s">
        <v>67</v>
      </c>
      <c r="H59" s="59" t="s">
        <v>203</v>
      </c>
      <c r="I59" s="71" t="s">
        <v>56</v>
      </c>
      <c r="J59" s="70" t="s">
        <v>57</v>
      </c>
      <c r="K59" s="70" t="str">
        <f aca="false">LEFT(A59,4)</f>
        <v>7081</v>
      </c>
      <c r="L59" s="72" t="str">
        <f aca="false">RIGHT(A59,2)</f>
        <v>02</v>
      </c>
      <c r="M59" s="73" t="s">
        <v>60</v>
      </c>
      <c r="N59" s="60" t="s">
        <v>557</v>
      </c>
      <c r="O59" s="58" t="s">
        <v>61</v>
      </c>
      <c r="P59" s="58" t="s">
        <v>61</v>
      </c>
      <c r="R59" s="58" t="s">
        <v>61</v>
      </c>
      <c r="S59" s="58" t="s">
        <v>61</v>
      </c>
      <c r="U59" s="58" t="s">
        <v>61</v>
      </c>
      <c r="Y59" s="76" t="str">
        <f aca="false">IF(B59=B58,Y58,Y58&amp;","&amp;B59)</f>
        <v>Accounting,Arabic,Art &amp; Design,Bangladesh Studies,Bengali,Biology,Business,Chemistry</v>
      </c>
    </row>
    <row r="60" customFormat="false" ht="11.25" hidden="false" customHeight="false" outlineLevel="0" collapsed="false">
      <c r="A60" s="58" t="s">
        <v>204</v>
      </c>
      <c r="B60" s="69" t="s">
        <v>193</v>
      </c>
      <c r="C60" s="69" t="str">
        <f aca="false">"io_"&amp;B60&amp;E60</f>
        <v>io_Chemistry7</v>
      </c>
      <c r="D60" s="69" t="str">
        <f aca="false">N60&amp;"_"&amp;B60&amp;E60</f>
        <v>IGCSE_Chemistry7</v>
      </c>
      <c r="E60" s="69" t="n">
        <f aca="false">IF(B60=B59,E59+1,1)</f>
        <v>7</v>
      </c>
      <c r="F60" s="59" t="s">
        <v>194</v>
      </c>
      <c r="G60" s="58" t="s">
        <v>558</v>
      </c>
      <c r="H60" s="59" t="s">
        <v>68</v>
      </c>
      <c r="I60" s="59" t="s">
        <v>56</v>
      </c>
      <c r="J60" s="70" t="s">
        <v>57</v>
      </c>
      <c r="K60" s="58" t="str">
        <f aca="false">LEFT(A60,4)</f>
        <v>4CH0</v>
      </c>
      <c r="L60" s="58" t="str">
        <f aca="false">RIGHT(A60,2)</f>
        <v>1C</v>
      </c>
      <c r="M60" s="73" t="s">
        <v>60</v>
      </c>
      <c r="N60" s="60" t="s">
        <v>556</v>
      </c>
      <c r="V60" s="58" t="s">
        <v>61</v>
      </c>
      <c r="W60" s="58" t="s">
        <v>61</v>
      </c>
      <c r="X60" s="58" t="s">
        <v>61</v>
      </c>
      <c r="Y60" s="76" t="str">
        <f aca="false">IF(B60=B59,Y59,Y59&amp;","&amp;B60)</f>
        <v>Accounting,Arabic,Art &amp; Design,Bangladesh Studies,Bengali,Biology,Business,Chemistry</v>
      </c>
    </row>
    <row r="61" customFormat="false" ht="11.25" hidden="false" customHeight="false" outlineLevel="0" collapsed="false">
      <c r="A61" s="58" t="s">
        <v>207</v>
      </c>
      <c r="B61" s="69" t="s">
        <v>193</v>
      </c>
      <c r="C61" s="69" t="str">
        <f aca="false">"io_"&amp;B61&amp;E61</f>
        <v>io_Chemistry8</v>
      </c>
      <c r="D61" s="69" t="str">
        <f aca="false">N61&amp;"_"&amp;B61&amp;E61</f>
        <v>IGCSE_Chemistry8</v>
      </c>
      <c r="E61" s="69" t="n">
        <f aca="false">IF(B61=B60,E60+1,1)</f>
        <v>8</v>
      </c>
      <c r="F61" s="59" t="s">
        <v>194</v>
      </c>
      <c r="G61" s="58" t="s">
        <v>558</v>
      </c>
      <c r="H61" s="59" t="s">
        <v>88</v>
      </c>
      <c r="I61" s="59" t="s">
        <v>56</v>
      </c>
      <c r="J61" s="70" t="s">
        <v>57</v>
      </c>
      <c r="K61" s="58" t="str">
        <f aca="false">LEFT(A61,4)</f>
        <v>4CH0</v>
      </c>
      <c r="L61" s="58" t="str">
        <f aca="false">RIGHT(A61,2)</f>
        <v>2C</v>
      </c>
      <c r="M61" s="73" t="s">
        <v>60</v>
      </c>
      <c r="N61" s="60" t="s">
        <v>556</v>
      </c>
      <c r="V61" s="58" t="s">
        <v>61</v>
      </c>
      <c r="W61" s="58" t="s">
        <v>61</v>
      </c>
      <c r="X61" s="58" t="s">
        <v>61</v>
      </c>
      <c r="Y61" s="76" t="str">
        <f aca="false">IF(B61=B60,Y60,Y60&amp;","&amp;B61)</f>
        <v>Accounting,Arabic,Art &amp; Design,Bangladesh Studies,Bengali,Biology,Business,Chemistry</v>
      </c>
    </row>
    <row r="62" s="22" customFormat="true" ht="12.75" hidden="false" customHeight="false" outlineLevel="0" collapsed="false">
      <c r="A62" s="32" t="s">
        <v>209</v>
      </c>
      <c r="B62" s="32" t="s">
        <v>210</v>
      </c>
      <c r="C62" s="69" t="str">
        <f aca="false">"io_"&amp;B62&amp;E62</f>
        <v>io_Chinese1</v>
      </c>
      <c r="D62" s="69" t="str">
        <f aca="false">N62&amp;"_"&amp;B62&amp;E62</f>
        <v>IGCSE_Chinese1</v>
      </c>
      <c r="E62" s="69" t="n">
        <f aca="false">IF(B62=B61,E61+1,1)</f>
        <v>1</v>
      </c>
      <c r="F62" s="33" t="s">
        <v>210</v>
      </c>
      <c r="G62" s="58" t="s">
        <v>558</v>
      </c>
      <c r="H62" s="71" t="s">
        <v>68</v>
      </c>
      <c r="I62" s="33" t="s">
        <v>56</v>
      </c>
      <c r="J62" s="32" t="s">
        <v>57</v>
      </c>
      <c r="K62" s="32" t="s">
        <v>212</v>
      </c>
      <c r="L62" s="58" t="str">
        <f aca="false">RIGHT(A62,2)</f>
        <v>01</v>
      </c>
      <c r="M62" s="33" t="s">
        <v>60</v>
      </c>
      <c r="N62" s="60" t="s">
        <v>556</v>
      </c>
      <c r="O62" s="32"/>
      <c r="P62" s="32"/>
      <c r="Q62" s="32"/>
      <c r="R62" s="32"/>
      <c r="S62" s="32"/>
      <c r="T62" s="32"/>
      <c r="U62" s="32"/>
      <c r="V62" s="78" t="s">
        <v>61</v>
      </c>
      <c r="W62" s="78"/>
      <c r="X62" s="79" t="s">
        <v>61</v>
      </c>
      <c r="Y62" s="76" t="str">
        <f aca="false">IF(B62=B61,Y61,Y61&amp;","&amp;B62)</f>
        <v>Accounting,Arabic,Art &amp; Design,Bangladesh Studies,Bengali,Biology,Business,Chemistry,Chinese</v>
      </c>
    </row>
    <row r="63" s="22" customFormat="true" ht="12.75" hidden="false" customHeight="false" outlineLevel="0" collapsed="false">
      <c r="A63" s="32" t="s">
        <v>213</v>
      </c>
      <c r="B63" s="32" t="s">
        <v>210</v>
      </c>
      <c r="C63" s="69" t="str">
        <f aca="false">"io_"&amp;B63&amp;E63</f>
        <v>io_Chinese2</v>
      </c>
      <c r="D63" s="69" t="str">
        <f aca="false">N63&amp;"_"&amp;B63&amp;E63</f>
        <v>IGCSE_Chinese2</v>
      </c>
      <c r="E63" s="69" t="n">
        <f aca="false">IF(B63=B62,E62+1,1)</f>
        <v>2</v>
      </c>
      <c r="F63" s="33" t="s">
        <v>210</v>
      </c>
      <c r="G63" s="58" t="s">
        <v>558</v>
      </c>
      <c r="H63" s="59" t="s">
        <v>88</v>
      </c>
      <c r="I63" s="33" t="s">
        <v>56</v>
      </c>
      <c r="J63" s="32" t="s">
        <v>57</v>
      </c>
      <c r="K63" s="32" t="s">
        <v>212</v>
      </c>
      <c r="L63" s="58" t="str">
        <f aca="false">RIGHT(A63,2)</f>
        <v>02</v>
      </c>
      <c r="M63" s="33" t="s">
        <v>60</v>
      </c>
      <c r="N63" s="60" t="s">
        <v>556</v>
      </c>
      <c r="O63" s="32"/>
      <c r="P63" s="32"/>
      <c r="Q63" s="32"/>
      <c r="R63" s="32"/>
      <c r="S63" s="32"/>
      <c r="T63" s="32"/>
      <c r="U63" s="32"/>
      <c r="V63" s="78" t="s">
        <v>61</v>
      </c>
      <c r="W63" s="78"/>
      <c r="X63" s="79" t="s">
        <v>61</v>
      </c>
      <c r="Y63" s="76" t="str">
        <f aca="false">IF(B63=B62,Y62,Y62&amp;","&amp;B63)</f>
        <v>Accounting,Arabic,Art &amp; Design,Bangladesh Studies,Bengali,Biology,Business,Chemistry,Chinese</v>
      </c>
    </row>
    <row r="64" s="22" customFormat="true" ht="12.75" hidden="false" customHeight="false" outlineLevel="0" collapsed="false">
      <c r="A64" s="32" t="s">
        <v>215</v>
      </c>
      <c r="B64" s="32" t="s">
        <v>210</v>
      </c>
      <c r="C64" s="69" t="str">
        <f aca="false">"io_"&amp;B64&amp;E64</f>
        <v>io_Chinese3</v>
      </c>
      <c r="D64" s="69" t="str">
        <f aca="false">N64&amp;"_"&amp;B64&amp;E64</f>
        <v>IGCSE_Chinese3</v>
      </c>
      <c r="E64" s="69" t="n">
        <f aca="false">IF(B64=B63,E63+1,1)</f>
        <v>3</v>
      </c>
      <c r="F64" s="33" t="s">
        <v>210</v>
      </c>
      <c r="G64" s="58" t="s">
        <v>558</v>
      </c>
      <c r="H64" s="59" t="s">
        <v>292</v>
      </c>
      <c r="I64" s="33" t="s">
        <v>56</v>
      </c>
      <c r="J64" s="32" t="s">
        <v>57</v>
      </c>
      <c r="K64" s="32" t="s">
        <v>212</v>
      </c>
      <c r="L64" s="58" t="str">
        <f aca="false">RIGHT(A64,2)</f>
        <v>03</v>
      </c>
      <c r="M64" s="33" t="s">
        <v>217</v>
      </c>
      <c r="N64" s="60" t="s">
        <v>556</v>
      </c>
      <c r="O64" s="32"/>
      <c r="P64" s="32"/>
      <c r="Q64" s="32"/>
      <c r="R64" s="32"/>
      <c r="S64" s="32"/>
      <c r="T64" s="32"/>
      <c r="U64" s="32"/>
      <c r="V64" s="78" t="s">
        <v>61</v>
      </c>
      <c r="W64" s="78"/>
      <c r="X64" s="79" t="s">
        <v>61</v>
      </c>
      <c r="Y64" s="76" t="str">
        <f aca="false">IF(B64=B63,Y63,Y63&amp;","&amp;B64)</f>
        <v>Accounting,Arabic,Art &amp; Design,Bangladesh Studies,Bengali,Biology,Business,Chemistry,Chinese</v>
      </c>
    </row>
    <row r="65" s="74" customFormat="true" ht="11.25" hidden="false" customHeight="false" outlineLevel="0" collapsed="false">
      <c r="A65" s="69" t="s">
        <v>218</v>
      </c>
      <c r="B65" s="69" t="s">
        <v>219</v>
      </c>
      <c r="C65" s="69" t="str">
        <f aca="false">"io_"&amp;B65&amp;E65</f>
        <v>io_Commerce1</v>
      </c>
      <c r="D65" s="69" t="str">
        <f aca="false">N65&amp;"_"&amp;B65&amp;E65</f>
        <v>IGCSE_Commerce1</v>
      </c>
      <c r="E65" s="69" t="n">
        <f aca="false">IF(B65=B61,E61+1,1)</f>
        <v>1</v>
      </c>
      <c r="F65" s="59" t="s">
        <v>220</v>
      </c>
      <c r="G65" s="70" t="s">
        <v>54</v>
      </c>
      <c r="H65" s="71" t="s">
        <v>185</v>
      </c>
      <c r="I65" s="71" t="s">
        <v>56</v>
      </c>
      <c r="J65" s="70" t="s">
        <v>57</v>
      </c>
      <c r="K65" s="70" t="str">
        <f aca="false">LEFT(A65,4)</f>
        <v>4340</v>
      </c>
      <c r="L65" s="72" t="str">
        <f aca="false">RIGHT(A65,2)</f>
        <v>03</v>
      </c>
      <c r="M65" s="73" t="s">
        <v>60</v>
      </c>
      <c r="N65" s="73" t="s">
        <v>556</v>
      </c>
      <c r="P65" s="75" t="s">
        <v>61</v>
      </c>
      <c r="Q65" s="75" t="s">
        <v>61</v>
      </c>
      <c r="S65" s="75" t="s">
        <v>61</v>
      </c>
      <c r="T65" s="75" t="s">
        <v>61</v>
      </c>
      <c r="Y65" s="76" t="str">
        <f aca="false">IF(B65=B64,Y64,Y64&amp;","&amp;B65)</f>
        <v>Accounting,Arabic,Art &amp; Design,Bangladesh Studies,Bengali,Biology,Business,Chemistry,Chinese,Commerce</v>
      </c>
    </row>
    <row r="66" s="74" customFormat="true" ht="11.25" hidden="false" customHeight="false" outlineLevel="0" collapsed="false">
      <c r="A66" s="69" t="s">
        <v>222</v>
      </c>
      <c r="B66" s="69" t="s">
        <v>219</v>
      </c>
      <c r="C66" s="69" t="str">
        <f aca="false">"io_"&amp;B66&amp;E66</f>
        <v>io_Commerce2</v>
      </c>
      <c r="D66" s="69" t="str">
        <f aca="false">N66&amp;"_"&amp;B66&amp;E66</f>
        <v>IGCSE_Commerce2</v>
      </c>
      <c r="E66" s="69" t="n">
        <f aca="false">IF(B66=B65,E65+1,1)</f>
        <v>2</v>
      </c>
      <c r="F66" s="59" t="s">
        <v>220</v>
      </c>
      <c r="G66" s="70" t="s">
        <v>54</v>
      </c>
      <c r="H66" s="59" t="s">
        <v>167</v>
      </c>
      <c r="I66" s="71" t="s">
        <v>56</v>
      </c>
      <c r="J66" s="70" t="s">
        <v>57</v>
      </c>
      <c r="K66" s="70" t="str">
        <f aca="false">LEFT(A66,4)</f>
        <v>4340</v>
      </c>
      <c r="L66" s="72" t="str">
        <f aca="false">RIGHT(A66,2)</f>
        <v>04</v>
      </c>
      <c r="M66" s="73" t="s">
        <v>98</v>
      </c>
      <c r="N66" s="73" t="s">
        <v>556</v>
      </c>
      <c r="P66" s="75" t="s">
        <v>61</v>
      </c>
      <c r="Q66" s="75" t="s">
        <v>61</v>
      </c>
      <c r="S66" s="75" t="s">
        <v>61</v>
      </c>
      <c r="T66" s="75" t="s">
        <v>61</v>
      </c>
      <c r="Y66" s="76" t="str">
        <f aca="false">IF(B66=B65,Y65,Y65&amp;","&amp;B66)</f>
        <v>Accounting,Arabic,Art &amp; Design,Bangladesh Studies,Bengali,Biology,Business,Chemistry,Chinese,Commerce</v>
      </c>
    </row>
    <row r="67" s="74" customFormat="true" ht="11.25" hidden="false" customHeight="false" outlineLevel="0" collapsed="false">
      <c r="A67" s="69" t="s">
        <v>223</v>
      </c>
      <c r="B67" s="69" t="s">
        <v>219</v>
      </c>
      <c r="C67" s="69" t="str">
        <f aca="false">"io_"&amp;B67&amp;E67</f>
        <v>io_Commerce3</v>
      </c>
      <c r="D67" s="69" t="str">
        <f aca="false">N67&amp;"_"&amp;B67&amp;E67</f>
        <v>IGCSE_Commerce3</v>
      </c>
      <c r="E67" s="69" t="n">
        <f aca="false">IF(B67=B66,E66+1,1)</f>
        <v>3</v>
      </c>
      <c r="F67" s="59" t="s">
        <v>220</v>
      </c>
      <c r="G67" s="70" t="s">
        <v>54</v>
      </c>
      <c r="H67" s="71" t="s">
        <v>170</v>
      </c>
      <c r="I67" s="71" t="s">
        <v>56</v>
      </c>
      <c r="J67" s="70" t="s">
        <v>171</v>
      </c>
      <c r="K67" s="70" t="str">
        <f aca="false">LEFT(A67,4)</f>
        <v>4340</v>
      </c>
      <c r="L67" s="72" t="str">
        <f aca="false">RIGHT(A67,2)</f>
        <v>1F</v>
      </c>
      <c r="M67" s="73" t="s">
        <v>60</v>
      </c>
      <c r="N67" s="73" t="s">
        <v>556</v>
      </c>
      <c r="P67" s="75" t="s">
        <v>61</v>
      </c>
      <c r="Q67" s="75" t="s">
        <v>61</v>
      </c>
      <c r="S67" s="75" t="s">
        <v>61</v>
      </c>
      <c r="T67" s="75" t="s">
        <v>61</v>
      </c>
      <c r="Y67" s="76" t="str">
        <f aca="false">IF(B67=B66,Y66,Y66&amp;","&amp;B67)</f>
        <v>Accounting,Arabic,Art &amp; Design,Bangladesh Studies,Bengali,Biology,Business,Chemistry,Chinese,Commerce</v>
      </c>
    </row>
    <row r="68" s="74" customFormat="true" ht="11.25" hidden="false" customHeight="false" outlineLevel="0" collapsed="false">
      <c r="A68" s="69" t="s">
        <v>224</v>
      </c>
      <c r="B68" s="69" t="s">
        <v>219</v>
      </c>
      <c r="C68" s="69" t="str">
        <f aca="false">"io_"&amp;B68&amp;E68</f>
        <v>io_Commerce4</v>
      </c>
      <c r="D68" s="69" t="str">
        <f aca="false">N68&amp;"_"&amp;B68&amp;E68</f>
        <v>IGCSE_Commerce4</v>
      </c>
      <c r="E68" s="69" t="n">
        <f aca="false">IF(B68=B67,E67+1,1)</f>
        <v>4</v>
      </c>
      <c r="F68" s="59" t="s">
        <v>220</v>
      </c>
      <c r="G68" s="70" t="s">
        <v>54</v>
      </c>
      <c r="H68" s="71" t="s">
        <v>174</v>
      </c>
      <c r="I68" s="59" t="s">
        <v>56</v>
      </c>
      <c r="J68" s="70" t="s">
        <v>175</v>
      </c>
      <c r="K68" s="58" t="n">
        <v>4340</v>
      </c>
      <c r="L68" s="58" t="s">
        <v>176</v>
      </c>
      <c r="M68" s="73" t="s">
        <v>60</v>
      </c>
      <c r="N68" s="60" t="s">
        <v>556</v>
      </c>
      <c r="P68" s="75" t="s">
        <v>61</v>
      </c>
      <c r="Q68" s="75" t="s">
        <v>61</v>
      </c>
      <c r="S68" s="75" t="s">
        <v>61</v>
      </c>
      <c r="T68" s="75" t="s">
        <v>61</v>
      </c>
      <c r="Y68" s="76" t="str">
        <f aca="false">IF(B68=B67,Y67,Y67&amp;","&amp;B68)</f>
        <v>Accounting,Arabic,Art &amp; Design,Bangladesh Studies,Bengali,Biology,Business,Chemistry,Chinese,Commerce</v>
      </c>
    </row>
    <row r="69" customFormat="false" ht="11.25" hidden="false" customHeight="false" outlineLevel="0" collapsed="false">
      <c r="A69" s="58" t="s">
        <v>225</v>
      </c>
      <c r="B69" s="69" t="s">
        <v>219</v>
      </c>
      <c r="C69" s="69" t="str">
        <f aca="false">"io_"&amp;B69&amp;E69</f>
        <v>io_Commerce5</v>
      </c>
      <c r="D69" s="69" t="str">
        <f aca="false">N69&amp;"_"&amp;B69&amp;E69</f>
        <v>O Level_Commerce5</v>
      </c>
      <c r="E69" s="69" t="n">
        <f aca="false">IF(B69=B68,E68+1,1)</f>
        <v>5</v>
      </c>
      <c r="F69" s="59" t="s">
        <v>220</v>
      </c>
      <c r="G69" s="58" t="s">
        <v>67</v>
      </c>
      <c r="H69" s="71" t="s">
        <v>226</v>
      </c>
      <c r="I69" s="71" t="s">
        <v>56</v>
      </c>
      <c r="J69" s="70" t="s">
        <v>57</v>
      </c>
      <c r="K69" s="70" t="str">
        <f aca="false">LEFT(A69,4)</f>
        <v>7100</v>
      </c>
      <c r="L69" s="72" t="str">
        <f aca="false">RIGHT(A69,2)</f>
        <v>1A</v>
      </c>
      <c r="M69" s="73" t="s">
        <v>60</v>
      </c>
      <c r="N69" s="73" t="s">
        <v>557</v>
      </c>
      <c r="O69" s="75" t="s">
        <v>61</v>
      </c>
      <c r="P69" s="75" t="s">
        <v>61</v>
      </c>
      <c r="Q69" s="75"/>
      <c r="R69" s="75" t="s">
        <v>61</v>
      </c>
      <c r="S69" s="75" t="s">
        <v>61</v>
      </c>
      <c r="T69" s="75"/>
      <c r="U69" s="58" t="s">
        <v>61</v>
      </c>
      <c r="V69" s="74"/>
      <c r="W69" s="74"/>
      <c r="X69" s="74"/>
      <c r="Y69" s="76" t="str">
        <f aca="false">IF(B69=B68,Y68,Y68&amp;","&amp;B69)</f>
        <v>Accounting,Arabic,Art &amp; Design,Bangladesh Studies,Bengali,Biology,Business,Chemistry,Chinese,Commerce</v>
      </c>
    </row>
    <row r="70" customFormat="false" ht="11.25" hidden="false" customHeight="false" outlineLevel="0" collapsed="false">
      <c r="A70" s="58" t="s">
        <v>228</v>
      </c>
      <c r="B70" s="69" t="s">
        <v>219</v>
      </c>
      <c r="C70" s="69" t="str">
        <f aca="false">"io_"&amp;B70&amp;E70</f>
        <v>io_Commerce6</v>
      </c>
      <c r="D70" s="69" t="str">
        <f aca="false">N70&amp;"_"&amp;B70&amp;E70</f>
        <v>O Level_Commerce6</v>
      </c>
      <c r="E70" s="69" t="n">
        <f aca="false">IF(B70=B69,E69+1,1)</f>
        <v>6</v>
      </c>
      <c r="F70" s="59" t="s">
        <v>220</v>
      </c>
      <c r="G70" s="58" t="s">
        <v>67</v>
      </c>
      <c r="H70" s="59" t="s">
        <v>229</v>
      </c>
      <c r="I70" s="71" t="s">
        <v>56</v>
      </c>
      <c r="J70" s="70" t="s">
        <v>57</v>
      </c>
      <c r="K70" s="70" t="str">
        <f aca="false">LEFT(A70,4)</f>
        <v>7100</v>
      </c>
      <c r="L70" s="72" t="str">
        <f aca="false">RIGHT(A70,2)</f>
        <v>1B</v>
      </c>
      <c r="M70" s="73" t="s">
        <v>60</v>
      </c>
      <c r="N70" s="60" t="s">
        <v>557</v>
      </c>
      <c r="O70" s="58" t="s">
        <v>61</v>
      </c>
      <c r="P70" s="58" t="s">
        <v>61</v>
      </c>
      <c r="R70" s="58" t="s">
        <v>61</v>
      </c>
      <c r="S70" s="58" t="s">
        <v>61</v>
      </c>
      <c r="U70" s="58" t="s">
        <v>61</v>
      </c>
      <c r="Y70" s="76" t="str">
        <f aca="false">IF(B70=B69,Y69,Y69&amp;","&amp;B70)</f>
        <v>Accounting,Arabic,Art &amp; Design,Bangladesh Studies,Bengali,Biology,Business,Chemistry,Chinese,Commerce</v>
      </c>
    </row>
    <row r="71" customFormat="false" ht="11.25" hidden="false" customHeight="false" outlineLevel="0" collapsed="false">
      <c r="A71" s="58" t="s">
        <v>230</v>
      </c>
      <c r="B71" s="69" t="s">
        <v>219</v>
      </c>
      <c r="C71" s="69" t="str">
        <f aca="false">"io_"&amp;B71&amp;E71</f>
        <v>io_Commerce7</v>
      </c>
      <c r="D71" s="69" t="str">
        <f aca="false">N71&amp;"_"&amp;B71&amp;E71</f>
        <v>IGCSE_Commerce7</v>
      </c>
      <c r="E71" s="69" t="n">
        <f aca="false">IF(B71=B70,E70+1,1)</f>
        <v>7</v>
      </c>
      <c r="F71" s="59" t="s">
        <v>220</v>
      </c>
      <c r="G71" s="58" t="s">
        <v>558</v>
      </c>
      <c r="H71" s="59" t="s">
        <v>68</v>
      </c>
      <c r="I71" s="71" t="s">
        <v>56</v>
      </c>
      <c r="J71" s="70" t="s">
        <v>57</v>
      </c>
      <c r="K71" s="70" t="str">
        <f aca="false">LEFT(A71,4)</f>
        <v>4CM0</v>
      </c>
      <c r="L71" s="72" t="str">
        <f aca="false">RIGHT(A71,2)</f>
        <v>01</v>
      </c>
      <c r="M71" s="73" t="s">
        <v>60</v>
      </c>
      <c r="N71" s="60" t="s">
        <v>556</v>
      </c>
      <c r="V71" s="58" t="s">
        <v>61</v>
      </c>
      <c r="W71" s="58" t="s">
        <v>61</v>
      </c>
      <c r="X71" s="58" t="s">
        <v>61</v>
      </c>
      <c r="Y71" s="76" t="str">
        <f aca="false">IF(B71=B70,Y70,Y70&amp;","&amp;B71)</f>
        <v>Accounting,Arabic,Art &amp; Design,Bangladesh Studies,Bengali,Biology,Business,Chemistry,Chinese,Commerce</v>
      </c>
    </row>
    <row r="72" customFormat="false" ht="11.25" hidden="false" customHeight="false" outlineLevel="0" collapsed="false">
      <c r="A72" s="58" t="s">
        <v>232</v>
      </c>
      <c r="B72" s="69" t="s">
        <v>233</v>
      </c>
      <c r="C72" s="69" t="str">
        <f aca="false">"io_"&amp;B72&amp;E72</f>
        <v>io_Computing1</v>
      </c>
      <c r="D72" s="69" t="str">
        <f aca="false">N72&amp;"_"&amp;B72&amp;E72</f>
        <v>O Level_Computing1</v>
      </c>
      <c r="E72" s="69" t="n">
        <f aca="false">IF(B72=B71,E71+1,1)</f>
        <v>1</v>
      </c>
      <c r="F72" s="59" t="s">
        <v>234</v>
      </c>
      <c r="G72" s="58" t="s">
        <v>67</v>
      </c>
      <c r="H72" s="59" t="s">
        <v>55</v>
      </c>
      <c r="I72" s="71" t="s">
        <v>56</v>
      </c>
      <c r="J72" s="70" t="s">
        <v>57</v>
      </c>
      <c r="K72" s="70" t="str">
        <f aca="false">LEFT(A72,4)</f>
        <v>7105</v>
      </c>
      <c r="L72" s="72" t="str">
        <f aca="false">RIGHT(A72,2)</f>
        <v>01</v>
      </c>
      <c r="M72" s="73" t="s">
        <v>60</v>
      </c>
      <c r="N72" s="60" t="s">
        <v>557</v>
      </c>
      <c r="P72" s="58" t="s">
        <v>61</v>
      </c>
      <c r="S72" s="58" t="s">
        <v>61</v>
      </c>
      <c r="Y72" s="76" t="str">
        <f aca="false">IF(B72=B71,Y71,Y71&amp;","&amp;B72)</f>
        <v>Accounting,Arabic,Art &amp; Design,Bangladesh Studies,Bengali,Biology,Business,Chemistry,Chinese,Commerce,Computing</v>
      </c>
    </row>
    <row r="73" customFormat="false" ht="11.25" hidden="false" customHeight="false" outlineLevel="0" collapsed="false">
      <c r="A73" s="58" t="s">
        <v>236</v>
      </c>
      <c r="B73" s="69" t="s">
        <v>233</v>
      </c>
      <c r="C73" s="69" t="str">
        <f aca="false">"io_"&amp;B73&amp;E73</f>
        <v>io_Computing2</v>
      </c>
      <c r="D73" s="69" t="str">
        <f aca="false">N73&amp;"_"&amp;B73&amp;E73</f>
        <v>O Level_Computing2</v>
      </c>
      <c r="E73" s="69" t="n">
        <f aca="false">IF(B73=B72,E72+1,1)</f>
        <v>2</v>
      </c>
      <c r="F73" s="59" t="s">
        <v>234</v>
      </c>
      <c r="G73" s="58" t="s">
        <v>67</v>
      </c>
      <c r="H73" s="59" t="s">
        <v>167</v>
      </c>
      <c r="I73" s="71" t="s">
        <v>56</v>
      </c>
      <c r="J73" s="70" t="s">
        <v>57</v>
      </c>
      <c r="K73" s="70" t="str">
        <f aca="false">LEFT(A73,4)</f>
        <v>7105</v>
      </c>
      <c r="L73" s="72" t="str">
        <f aca="false">RIGHT(A73,2)</f>
        <v>02</v>
      </c>
      <c r="M73" s="73" t="s">
        <v>237</v>
      </c>
      <c r="N73" s="60" t="s">
        <v>557</v>
      </c>
      <c r="P73" s="58" t="s">
        <v>61</v>
      </c>
      <c r="S73" s="58" t="s">
        <v>61</v>
      </c>
      <c r="Y73" s="76" t="str">
        <f aca="false">IF(B73=B72,Y72,Y72&amp;","&amp;B73)</f>
        <v>Accounting,Arabic,Art &amp; Design,Bangladesh Studies,Bengali,Biology,Business,Chemistry,Chinese,Commerce,Computing</v>
      </c>
    </row>
    <row r="74" s="74" customFormat="true" ht="11.25" hidden="false" customHeight="false" outlineLevel="0" collapsed="false">
      <c r="A74" s="69" t="s">
        <v>238</v>
      </c>
      <c r="B74" s="69" t="s">
        <v>239</v>
      </c>
      <c r="C74" s="69" t="str">
        <f aca="false">"io_"&amp;B74&amp;E74</f>
        <v>io_Drama1</v>
      </c>
      <c r="D74" s="69" t="str">
        <f aca="false">N74&amp;"_"&amp;B74&amp;E74</f>
        <v>IGCSE_Drama1</v>
      </c>
      <c r="E74" s="69" t="n">
        <f aca="false">IF(B74=B73,E73+1,1)</f>
        <v>1</v>
      </c>
      <c r="F74" s="77" t="s">
        <v>240</v>
      </c>
      <c r="G74" s="70" t="s">
        <v>54</v>
      </c>
      <c r="H74" s="71" t="s">
        <v>241</v>
      </c>
      <c r="I74" s="71" t="s">
        <v>56</v>
      </c>
      <c r="J74" s="70" t="s">
        <v>57</v>
      </c>
      <c r="K74" s="70" t="str">
        <f aca="false">LEFT(A74,4)</f>
        <v>4348</v>
      </c>
      <c r="L74" s="72" t="str">
        <f aca="false">RIGHT(A74,2)</f>
        <v>01</v>
      </c>
      <c r="M74" s="73" t="s">
        <v>237</v>
      </c>
      <c r="N74" s="73" t="s">
        <v>556</v>
      </c>
      <c r="P74" s="75" t="s">
        <v>61</v>
      </c>
      <c r="S74" s="58" t="s">
        <v>61</v>
      </c>
      <c r="T74" s="58"/>
      <c r="V74" s="75"/>
      <c r="W74" s="75"/>
      <c r="X74" s="75"/>
      <c r="Y74" s="76" t="str">
        <f aca="false">IF(B74=B73,Y73,Y73&amp;","&amp;B74)</f>
        <v>Accounting,Arabic,Art &amp; Design,Bangladesh Studies,Bengali,Biology,Business,Chemistry,Chinese,Commerce,Computing,Drama</v>
      </c>
    </row>
    <row r="75" s="74" customFormat="true" ht="11.25" hidden="false" customHeight="false" outlineLevel="0" collapsed="false">
      <c r="A75" s="69" t="s">
        <v>243</v>
      </c>
      <c r="B75" s="69" t="s">
        <v>239</v>
      </c>
      <c r="C75" s="69" t="str">
        <f aca="false">"io_"&amp;B75&amp;E75</f>
        <v>io_Drama2</v>
      </c>
      <c r="D75" s="69" t="str">
        <f aca="false">N75&amp;"_"&amp;B75&amp;E75</f>
        <v>IGCSE_Drama2</v>
      </c>
      <c r="E75" s="69" t="n">
        <f aca="false">IF(B75=B74,E74+1,1)</f>
        <v>2</v>
      </c>
      <c r="F75" s="77" t="s">
        <v>240</v>
      </c>
      <c r="G75" s="70" t="s">
        <v>54</v>
      </c>
      <c r="H75" s="71" t="s">
        <v>244</v>
      </c>
      <c r="I75" s="71" t="s">
        <v>56</v>
      </c>
      <c r="J75" s="70" t="s">
        <v>57</v>
      </c>
      <c r="K75" s="70" t="str">
        <f aca="false">LEFT(A75,4)</f>
        <v>4348</v>
      </c>
      <c r="L75" s="72" t="str">
        <f aca="false">RIGHT(A75,2)</f>
        <v>02</v>
      </c>
      <c r="M75" s="73" t="s">
        <v>60</v>
      </c>
      <c r="N75" s="73" t="s">
        <v>556</v>
      </c>
      <c r="P75" s="75" t="s">
        <v>61</v>
      </c>
      <c r="S75" s="58" t="s">
        <v>61</v>
      </c>
      <c r="T75" s="58" t="s">
        <v>61</v>
      </c>
      <c r="V75" s="75"/>
      <c r="W75" s="75"/>
      <c r="X75" s="75"/>
      <c r="Y75" s="76" t="str">
        <f aca="false">IF(B75=B74,Y74,Y74&amp;","&amp;B75)</f>
        <v>Accounting,Arabic,Art &amp; Design,Bangladesh Studies,Bengali,Biology,Business,Chemistry,Chinese,Commerce,Computing,Drama</v>
      </c>
    </row>
    <row r="76" s="74" customFormat="true" ht="11.25" hidden="false" customHeight="false" outlineLevel="0" collapsed="false">
      <c r="A76" s="69" t="s">
        <v>245</v>
      </c>
      <c r="B76" s="69" t="s">
        <v>246</v>
      </c>
      <c r="C76" s="69" t="str">
        <f aca="false">"io_"&amp;B76&amp;E76</f>
        <v>io_Economics1</v>
      </c>
      <c r="D76" s="69" t="str">
        <f aca="false">N76&amp;"_"&amp;B76&amp;E76</f>
        <v>IGCSE_Economics1</v>
      </c>
      <c r="E76" s="69" t="n">
        <f aca="false">IF(B76=B75,E75+1,1)</f>
        <v>1</v>
      </c>
      <c r="F76" s="59" t="s">
        <v>247</v>
      </c>
      <c r="G76" s="70" t="s">
        <v>54</v>
      </c>
      <c r="H76" s="71" t="s">
        <v>185</v>
      </c>
      <c r="I76" s="71" t="s">
        <v>56</v>
      </c>
      <c r="J76" s="70" t="s">
        <v>57</v>
      </c>
      <c r="K76" s="70" t="str">
        <f aca="false">LEFT(A76,4)</f>
        <v>4350</v>
      </c>
      <c r="L76" s="72" t="str">
        <f aca="false">RIGHT(A76,2)</f>
        <v>03</v>
      </c>
      <c r="M76" s="73" t="s">
        <v>60</v>
      </c>
      <c r="N76" s="73" t="s">
        <v>556</v>
      </c>
      <c r="P76" s="75" t="s">
        <v>61</v>
      </c>
      <c r="Q76" s="75" t="s">
        <v>61</v>
      </c>
      <c r="S76" s="75" t="s">
        <v>61</v>
      </c>
      <c r="T76" s="75" t="s">
        <v>61</v>
      </c>
      <c r="Y76" s="76" t="str">
        <f aca="false">IF(B76=B75,Y75,Y75&amp;","&amp;B76)</f>
        <v>Accounting,Arabic,Art &amp; Design,Bangladesh Studies,Bengali,Biology,Business,Chemistry,Chinese,Commerce,Computing,Drama,Economics</v>
      </c>
    </row>
    <row r="77" s="74" customFormat="true" ht="11.25" hidden="false" customHeight="false" outlineLevel="0" collapsed="false">
      <c r="A77" s="69" t="s">
        <v>249</v>
      </c>
      <c r="B77" s="69" t="s">
        <v>246</v>
      </c>
      <c r="C77" s="69" t="str">
        <f aca="false">"io_"&amp;B77&amp;E77</f>
        <v>io_Economics2</v>
      </c>
      <c r="D77" s="69" t="str">
        <f aca="false">N77&amp;"_"&amp;B77&amp;E77</f>
        <v>IGCSE_Economics2</v>
      </c>
      <c r="E77" s="69" t="n">
        <f aca="false">IF(B77=B76,E76+1,1)</f>
        <v>2</v>
      </c>
      <c r="F77" s="59" t="s">
        <v>247</v>
      </c>
      <c r="G77" s="70" t="s">
        <v>54</v>
      </c>
      <c r="H77" s="59" t="s">
        <v>167</v>
      </c>
      <c r="I77" s="71" t="s">
        <v>56</v>
      </c>
      <c r="J77" s="70" t="s">
        <v>57</v>
      </c>
      <c r="K77" s="70" t="str">
        <f aca="false">LEFT(A77,4)</f>
        <v>4350</v>
      </c>
      <c r="L77" s="72" t="str">
        <f aca="false">RIGHT(A77,2)</f>
        <v>04</v>
      </c>
      <c r="M77" s="73" t="s">
        <v>98</v>
      </c>
      <c r="N77" s="73" t="s">
        <v>556</v>
      </c>
      <c r="P77" s="75" t="s">
        <v>61</v>
      </c>
      <c r="Q77" s="75" t="s">
        <v>61</v>
      </c>
      <c r="S77" s="75" t="s">
        <v>61</v>
      </c>
      <c r="T77" s="75" t="s">
        <v>61</v>
      </c>
      <c r="Y77" s="76" t="str">
        <f aca="false">IF(B77=B76,Y76,Y76&amp;","&amp;B77)</f>
        <v>Accounting,Arabic,Art &amp; Design,Bangladesh Studies,Bengali,Biology,Business,Chemistry,Chinese,Commerce,Computing,Drama,Economics</v>
      </c>
    </row>
    <row r="78" s="74" customFormat="true" ht="11.25" hidden="false" customHeight="false" outlineLevel="0" collapsed="false">
      <c r="A78" s="69" t="s">
        <v>250</v>
      </c>
      <c r="B78" s="69" t="s">
        <v>246</v>
      </c>
      <c r="C78" s="69" t="str">
        <f aca="false">"io_"&amp;B78&amp;E78</f>
        <v>io_Economics3</v>
      </c>
      <c r="D78" s="69" t="str">
        <f aca="false">N78&amp;"_"&amp;B78&amp;E78</f>
        <v>IGCSE_Economics3</v>
      </c>
      <c r="E78" s="69" t="n">
        <f aca="false">IF(B78=B77,E77+1,1)</f>
        <v>3</v>
      </c>
      <c r="F78" s="59" t="s">
        <v>247</v>
      </c>
      <c r="G78" s="70" t="s">
        <v>54</v>
      </c>
      <c r="H78" s="71" t="s">
        <v>170</v>
      </c>
      <c r="I78" s="71" t="s">
        <v>56</v>
      </c>
      <c r="J78" s="70" t="s">
        <v>171</v>
      </c>
      <c r="K78" s="70" t="str">
        <f aca="false">LEFT(A78,4)</f>
        <v>4350</v>
      </c>
      <c r="L78" s="72" t="str">
        <f aca="false">RIGHT(A78,2)</f>
        <v>1F</v>
      </c>
      <c r="M78" s="73" t="s">
        <v>60</v>
      </c>
      <c r="N78" s="73" t="s">
        <v>556</v>
      </c>
      <c r="P78" s="75" t="s">
        <v>61</v>
      </c>
      <c r="Q78" s="75" t="s">
        <v>61</v>
      </c>
      <c r="S78" s="75" t="s">
        <v>61</v>
      </c>
      <c r="T78" s="75" t="s">
        <v>61</v>
      </c>
      <c r="Y78" s="76" t="str">
        <f aca="false">IF(B78=B77,Y77,Y77&amp;","&amp;B78)</f>
        <v>Accounting,Arabic,Art &amp; Design,Bangladesh Studies,Bengali,Biology,Business,Chemistry,Chinese,Commerce,Computing,Drama,Economics</v>
      </c>
    </row>
    <row r="79" s="74" customFormat="true" ht="11.25" hidden="false" customHeight="false" outlineLevel="0" collapsed="false">
      <c r="A79" s="69" t="s">
        <v>251</v>
      </c>
      <c r="B79" s="69" t="s">
        <v>246</v>
      </c>
      <c r="C79" s="69" t="str">
        <f aca="false">"io_"&amp;B79&amp;E79</f>
        <v>io_Economics4</v>
      </c>
      <c r="D79" s="69" t="str">
        <f aca="false">N79&amp;"_"&amp;B79&amp;E79</f>
        <v>IGCSE_Economics4</v>
      </c>
      <c r="E79" s="69" t="n">
        <f aca="false">IF(B79=B78,E78+1,1)</f>
        <v>4</v>
      </c>
      <c r="F79" s="59" t="s">
        <v>247</v>
      </c>
      <c r="G79" s="70" t="s">
        <v>54</v>
      </c>
      <c r="H79" s="71" t="s">
        <v>174</v>
      </c>
      <c r="I79" s="59" t="s">
        <v>56</v>
      </c>
      <c r="J79" s="70" t="s">
        <v>175</v>
      </c>
      <c r="K79" s="58" t="n">
        <v>4350</v>
      </c>
      <c r="L79" s="58" t="s">
        <v>176</v>
      </c>
      <c r="M79" s="73" t="s">
        <v>60</v>
      </c>
      <c r="N79" s="60" t="s">
        <v>556</v>
      </c>
      <c r="P79" s="75" t="s">
        <v>61</v>
      </c>
      <c r="Q79" s="75" t="s">
        <v>61</v>
      </c>
      <c r="S79" s="75" t="s">
        <v>61</v>
      </c>
      <c r="T79" s="75" t="s">
        <v>61</v>
      </c>
      <c r="Y79" s="76" t="str">
        <f aca="false">IF(B79=B78,Y78,Y78&amp;","&amp;B79)</f>
        <v>Accounting,Arabic,Art &amp; Design,Bangladesh Studies,Bengali,Biology,Business,Chemistry,Chinese,Commerce,Computing,Drama,Economics</v>
      </c>
    </row>
    <row r="80" customFormat="false" ht="11.25" hidden="false" customHeight="false" outlineLevel="0" collapsed="false">
      <c r="A80" s="58" t="s">
        <v>252</v>
      </c>
      <c r="B80" s="69" t="s">
        <v>246</v>
      </c>
      <c r="C80" s="69" t="str">
        <f aca="false">"io_"&amp;B80&amp;E80</f>
        <v>io_Economics5</v>
      </c>
      <c r="D80" s="69" t="str">
        <f aca="false">N80&amp;"_"&amp;B80&amp;E80</f>
        <v>O Level_Economics5</v>
      </c>
      <c r="E80" s="69" t="n">
        <f aca="false">IF(B80=B79,E79+1,1)</f>
        <v>5</v>
      </c>
      <c r="F80" s="59" t="s">
        <v>247</v>
      </c>
      <c r="G80" s="58" t="s">
        <v>67</v>
      </c>
      <c r="H80" s="71" t="s">
        <v>68</v>
      </c>
      <c r="I80" s="71" t="s">
        <v>56</v>
      </c>
      <c r="J80" s="70" t="s">
        <v>57</v>
      </c>
      <c r="K80" s="70" t="str">
        <f aca="false">LEFT(A80,4)</f>
        <v>7120</v>
      </c>
      <c r="L80" s="72" t="str">
        <f aca="false">RIGHT(A80,2)</f>
        <v>01</v>
      </c>
      <c r="M80" s="73" t="s">
        <v>60</v>
      </c>
      <c r="N80" s="73" t="s">
        <v>557</v>
      </c>
      <c r="O80" s="58" t="s">
        <v>61</v>
      </c>
      <c r="P80" s="58" t="s">
        <v>61</v>
      </c>
      <c r="R80" s="58" t="s">
        <v>61</v>
      </c>
      <c r="S80" s="58" t="s">
        <v>61</v>
      </c>
      <c r="U80" s="58" t="s">
        <v>61</v>
      </c>
      <c r="Y80" s="76" t="str">
        <f aca="false">IF(B80=B79,Y79,Y79&amp;","&amp;B80)</f>
        <v>Accounting,Arabic,Art &amp; Design,Bangladesh Studies,Bengali,Biology,Business,Chemistry,Chinese,Commerce,Computing,Drama,Economics</v>
      </c>
    </row>
    <row r="81" customFormat="false" ht="11.25" hidden="false" customHeight="false" outlineLevel="0" collapsed="false">
      <c r="A81" s="58" t="s">
        <v>254</v>
      </c>
      <c r="B81" s="69" t="s">
        <v>246</v>
      </c>
      <c r="C81" s="69" t="str">
        <f aca="false">"io_"&amp;B81&amp;E81</f>
        <v>io_Economics6</v>
      </c>
      <c r="D81" s="69" t="str">
        <f aca="false">N81&amp;"_"&amp;B81&amp;E81</f>
        <v>IGCSE_Economics6</v>
      </c>
      <c r="E81" s="69" t="n">
        <f aca="false">IF(B81=B80,E80+1,1)</f>
        <v>6</v>
      </c>
      <c r="F81" s="59" t="s">
        <v>247</v>
      </c>
      <c r="G81" s="58" t="s">
        <v>558</v>
      </c>
      <c r="H81" s="59" t="s">
        <v>68</v>
      </c>
      <c r="I81" s="71" t="s">
        <v>56</v>
      </c>
      <c r="J81" s="70" t="s">
        <v>57</v>
      </c>
      <c r="K81" s="70" t="str">
        <f aca="false">LEFT(A81,4)</f>
        <v>4EC0</v>
      </c>
      <c r="L81" s="72" t="str">
        <f aca="false">RIGHT(A81,2)</f>
        <v>01</v>
      </c>
      <c r="M81" s="73" t="s">
        <v>60</v>
      </c>
      <c r="N81" s="60" t="s">
        <v>556</v>
      </c>
      <c r="V81" s="58" t="s">
        <v>61</v>
      </c>
      <c r="W81" s="58" t="s">
        <v>61</v>
      </c>
      <c r="X81" s="58" t="s">
        <v>61</v>
      </c>
      <c r="Y81" s="76" t="str">
        <f aca="false">IF(B81=B80,Y80,Y80&amp;","&amp;B81)</f>
        <v>Accounting,Arabic,Art &amp; Design,Bangladesh Studies,Bengali,Biology,Business,Chemistry,Chinese,Commerce,Computing,Drama,Economics</v>
      </c>
    </row>
    <row r="82" s="74" customFormat="true" ht="11.25" hidden="false" customHeight="false" outlineLevel="0" collapsed="false">
      <c r="A82" s="69" t="s">
        <v>256</v>
      </c>
      <c r="B82" s="69" t="s">
        <v>257</v>
      </c>
      <c r="C82" s="69" t="str">
        <f aca="false">"io_"&amp;B82&amp;E82</f>
        <v>io_English Language1</v>
      </c>
      <c r="D82" s="69" t="str">
        <f aca="false">N82&amp;"_"&amp;B82&amp;E82</f>
        <v>IGCSE_English Language1</v>
      </c>
      <c r="E82" s="69" t="n">
        <f aca="false">IF(B82=B81,E81+1,1)</f>
        <v>1</v>
      </c>
      <c r="F82" s="77" t="s">
        <v>257</v>
      </c>
      <c r="G82" s="70" t="s">
        <v>54</v>
      </c>
      <c r="H82" s="71" t="s">
        <v>185</v>
      </c>
      <c r="I82" s="71" t="s">
        <v>56</v>
      </c>
      <c r="J82" s="70" t="s">
        <v>57</v>
      </c>
      <c r="K82" s="70" t="str">
        <f aca="false">LEFT(A82,4)</f>
        <v>4355</v>
      </c>
      <c r="L82" s="72" t="str">
        <f aca="false">RIGHT(A82,2)</f>
        <v>03</v>
      </c>
      <c r="M82" s="73" t="s">
        <v>60</v>
      </c>
      <c r="N82" s="73" t="s">
        <v>556</v>
      </c>
      <c r="P82" s="75" t="s">
        <v>61</v>
      </c>
      <c r="Q82" s="75" t="s">
        <v>61</v>
      </c>
      <c r="S82" s="75" t="s">
        <v>61</v>
      </c>
      <c r="T82" s="75" t="s">
        <v>61</v>
      </c>
      <c r="Y82" s="76" t="str">
        <f aca="false">IF(B82=B81,Y81,Y81&amp;","&amp;B82)</f>
        <v>Accounting,Arabic,Art &amp; Design,Bangladesh Studies,Bengali,Biology,Business,Chemistry,Chinese,Commerce,Computing,Drama,Economics,English Language</v>
      </c>
    </row>
    <row r="83" s="74" customFormat="true" ht="11.25" hidden="false" customHeight="false" outlineLevel="0" collapsed="false">
      <c r="A83" s="69" t="s">
        <v>259</v>
      </c>
      <c r="B83" s="69" t="s">
        <v>257</v>
      </c>
      <c r="C83" s="69" t="str">
        <f aca="false">"io_"&amp;B83&amp;E83</f>
        <v>io_English Language2</v>
      </c>
      <c r="D83" s="69" t="str">
        <f aca="false">N83&amp;"_"&amp;B83&amp;E83</f>
        <v>IGCSE_English Language2</v>
      </c>
      <c r="E83" s="69" t="n">
        <f aca="false">IF(B83=B82,E82+1,1)</f>
        <v>2</v>
      </c>
      <c r="F83" s="77" t="s">
        <v>257</v>
      </c>
      <c r="G83" s="70" t="s">
        <v>54</v>
      </c>
      <c r="H83" s="71" t="s">
        <v>260</v>
      </c>
      <c r="I83" s="71" t="s">
        <v>56</v>
      </c>
      <c r="J83" s="70" t="s">
        <v>57</v>
      </c>
      <c r="K83" s="70" t="str">
        <f aca="false">LEFT(A83,4)</f>
        <v>4355</v>
      </c>
      <c r="L83" s="72" t="str">
        <f aca="false">RIGHT(A83,2)</f>
        <v>04</v>
      </c>
      <c r="M83" s="73" t="s">
        <v>98</v>
      </c>
      <c r="N83" s="73" t="s">
        <v>556</v>
      </c>
      <c r="P83" s="75" t="s">
        <v>61</v>
      </c>
      <c r="Q83" s="75" t="s">
        <v>61</v>
      </c>
      <c r="S83" s="75" t="s">
        <v>61</v>
      </c>
      <c r="T83" s="75" t="s">
        <v>61</v>
      </c>
      <c r="Y83" s="76" t="str">
        <f aca="false">IF(B83=B82,Y82,Y82&amp;","&amp;B83)</f>
        <v>Accounting,Arabic,Art &amp; Design,Bangladesh Studies,Bengali,Biology,Business,Chemistry,Chinese,Commerce,Computing,Drama,Economics,English Language</v>
      </c>
    </row>
    <row r="84" s="74" customFormat="true" ht="11.25" hidden="false" customHeight="false" outlineLevel="0" collapsed="false">
      <c r="A84" s="69" t="s">
        <v>261</v>
      </c>
      <c r="B84" s="69" t="s">
        <v>257</v>
      </c>
      <c r="C84" s="69" t="str">
        <f aca="false">"io_"&amp;B84&amp;E84</f>
        <v>io_English Language3</v>
      </c>
      <c r="D84" s="69" t="str">
        <f aca="false">N84&amp;"_"&amp;B84&amp;E84</f>
        <v>IGCSE_English Language3</v>
      </c>
      <c r="E84" s="69" t="n">
        <f aca="false">IF(B84=B83,E83+1,1)</f>
        <v>3</v>
      </c>
      <c r="F84" s="77" t="s">
        <v>257</v>
      </c>
      <c r="G84" s="70" t="s">
        <v>54</v>
      </c>
      <c r="H84" s="71" t="s">
        <v>262</v>
      </c>
      <c r="I84" s="71" t="s">
        <v>56</v>
      </c>
      <c r="J84" s="70" t="s">
        <v>57</v>
      </c>
      <c r="K84" s="70" t="str">
        <f aca="false">LEFT(A84,4)</f>
        <v>4355</v>
      </c>
      <c r="L84" s="72" t="str">
        <f aca="false">RIGHT(A84,2)</f>
        <v>05</v>
      </c>
      <c r="M84" s="73" t="s">
        <v>98</v>
      </c>
      <c r="N84" s="73" t="s">
        <v>556</v>
      </c>
      <c r="P84" s="75" t="s">
        <v>61</v>
      </c>
      <c r="Q84" s="75" t="s">
        <v>61</v>
      </c>
      <c r="S84" s="75" t="s">
        <v>61</v>
      </c>
      <c r="T84" s="75" t="s">
        <v>61</v>
      </c>
      <c r="Y84" s="76" t="str">
        <f aca="false">IF(B84=B83,Y83,Y83&amp;","&amp;B84)</f>
        <v>Accounting,Arabic,Art &amp; Design,Bangladesh Studies,Bengali,Biology,Business,Chemistry,Chinese,Commerce,Computing,Drama,Economics,English Language</v>
      </c>
    </row>
    <row r="85" s="74" customFormat="true" ht="11.25" hidden="false" customHeight="false" outlineLevel="0" collapsed="false">
      <c r="A85" s="69" t="s">
        <v>264</v>
      </c>
      <c r="B85" s="69" t="s">
        <v>257</v>
      </c>
      <c r="C85" s="69" t="str">
        <f aca="false">"io_"&amp;B85&amp;E85</f>
        <v>io_English Language4</v>
      </c>
      <c r="D85" s="69" t="str">
        <f aca="false">N85&amp;"_"&amp;B85&amp;E85</f>
        <v>IGCSE_English Language4</v>
      </c>
      <c r="E85" s="69" t="n">
        <f aca="false">IF(B85=B84,E84+1,1)</f>
        <v>4</v>
      </c>
      <c r="F85" s="77" t="s">
        <v>257</v>
      </c>
      <c r="G85" s="70" t="s">
        <v>54</v>
      </c>
      <c r="H85" s="71" t="s">
        <v>170</v>
      </c>
      <c r="I85" s="71" t="s">
        <v>56</v>
      </c>
      <c r="J85" s="70" t="s">
        <v>171</v>
      </c>
      <c r="K85" s="70" t="str">
        <f aca="false">LEFT(A85,4)</f>
        <v>4355</v>
      </c>
      <c r="L85" s="72" t="str">
        <f aca="false">RIGHT(A85,2)</f>
        <v>1F</v>
      </c>
      <c r="M85" s="73" t="s">
        <v>60</v>
      </c>
      <c r="N85" s="73" t="s">
        <v>556</v>
      </c>
      <c r="P85" s="75" t="s">
        <v>61</v>
      </c>
      <c r="Q85" s="75" t="s">
        <v>61</v>
      </c>
      <c r="S85" s="75" t="s">
        <v>61</v>
      </c>
      <c r="T85" s="75" t="s">
        <v>61</v>
      </c>
      <c r="Y85" s="76" t="str">
        <f aca="false">IF(B85=B84,Y84,Y84&amp;","&amp;B85)</f>
        <v>Accounting,Arabic,Art &amp; Design,Bangladesh Studies,Bengali,Biology,Business,Chemistry,Chinese,Commerce,Computing,Drama,Economics,English Language</v>
      </c>
    </row>
    <row r="86" s="74" customFormat="true" ht="11.25" hidden="false" customHeight="false" outlineLevel="0" collapsed="false">
      <c r="A86" s="69" t="s">
        <v>265</v>
      </c>
      <c r="B86" s="69" t="s">
        <v>257</v>
      </c>
      <c r="C86" s="69" t="str">
        <f aca="false">"io_"&amp;B86&amp;E86</f>
        <v>io_English Language5</v>
      </c>
      <c r="D86" s="69" t="str">
        <f aca="false">N86&amp;"_"&amp;B86&amp;E86</f>
        <v>IGCSE_English Language5</v>
      </c>
      <c r="E86" s="69" t="n">
        <f aca="false">IF(B86=B85,E85+1,1)</f>
        <v>5</v>
      </c>
      <c r="F86" s="59" t="s">
        <v>266</v>
      </c>
      <c r="G86" s="70" t="s">
        <v>54</v>
      </c>
      <c r="H86" s="59" t="s">
        <v>174</v>
      </c>
      <c r="I86" s="59" t="s">
        <v>56</v>
      </c>
      <c r="J86" s="70" t="s">
        <v>57</v>
      </c>
      <c r="K86" s="58" t="n">
        <v>4355</v>
      </c>
      <c r="L86" s="58" t="s">
        <v>176</v>
      </c>
      <c r="M86" s="73" t="s">
        <v>60</v>
      </c>
      <c r="N86" s="60" t="s">
        <v>556</v>
      </c>
      <c r="P86" s="75" t="s">
        <v>61</v>
      </c>
      <c r="Q86" s="75" t="s">
        <v>61</v>
      </c>
      <c r="S86" s="75" t="s">
        <v>61</v>
      </c>
      <c r="T86" s="75" t="s">
        <v>61</v>
      </c>
      <c r="Y86" s="76" t="str">
        <f aca="false">IF(B86=B85,Y85,Y85&amp;","&amp;B86)</f>
        <v>Accounting,Arabic,Art &amp; Design,Bangladesh Studies,Bengali,Biology,Business,Chemistry,Chinese,Commerce,Computing,Drama,Economics,English Language</v>
      </c>
    </row>
    <row r="87" customFormat="false" ht="11.25" hidden="false" customHeight="false" outlineLevel="0" collapsed="false">
      <c r="A87" s="58" t="s">
        <v>267</v>
      </c>
      <c r="B87" s="69" t="s">
        <v>257</v>
      </c>
      <c r="C87" s="69" t="str">
        <f aca="false">"io_"&amp;B87&amp;E87</f>
        <v>io_English Language6</v>
      </c>
      <c r="D87" s="69" t="str">
        <f aca="false">N87&amp;"_"&amp;B87&amp;E87</f>
        <v>O Level_English Language6</v>
      </c>
      <c r="E87" s="69" t="n">
        <f aca="false">IF(B87=B86,E86+1,1)</f>
        <v>6</v>
      </c>
      <c r="F87" s="77" t="s">
        <v>257</v>
      </c>
      <c r="G87" s="58" t="s">
        <v>67</v>
      </c>
      <c r="H87" s="71" t="s">
        <v>68</v>
      </c>
      <c r="I87" s="71" t="s">
        <v>56</v>
      </c>
      <c r="J87" s="70" t="s">
        <v>57</v>
      </c>
      <c r="K87" s="70" t="str">
        <f aca="false">LEFT(A87,4)</f>
        <v>7161</v>
      </c>
      <c r="L87" s="72" t="str">
        <f aca="false">RIGHT(A87,2)</f>
        <v>01</v>
      </c>
      <c r="M87" s="73" t="s">
        <v>60</v>
      </c>
      <c r="N87" s="60" t="s">
        <v>557</v>
      </c>
      <c r="O87" s="75" t="s">
        <v>61</v>
      </c>
      <c r="P87" s="75" t="s">
        <v>61</v>
      </c>
      <c r="Q87" s="75"/>
      <c r="R87" s="75" t="s">
        <v>61</v>
      </c>
      <c r="S87" s="75" t="s">
        <v>61</v>
      </c>
      <c r="T87" s="75"/>
      <c r="U87" s="75" t="s">
        <v>61</v>
      </c>
      <c r="V87" s="74"/>
      <c r="W87" s="74"/>
      <c r="X87" s="74"/>
      <c r="Y87" s="76" t="str">
        <f aca="false">IF(B87=B86,Y86,Y86&amp;","&amp;B87)</f>
        <v>Accounting,Arabic,Art &amp; Design,Bangladesh Studies,Bengali,Biology,Business,Chemistry,Chinese,Commerce,Computing,Drama,Economics,English Language</v>
      </c>
    </row>
    <row r="88" customFormat="false" ht="11.25" hidden="false" customHeight="false" outlineLevel="0" collapsed="false">
      <c r="A88" s="58" t="s">
        <v>269</v>
      </c>
      <c r="B88" s="69" t="s">
        <v>257</v>
      </c>
      <c r="C88" s="69" t="str">
        <f aca="false">"io_"&amp;B88&amp;E88</f>
        <v>io_English Language7</v>
      </c>
      <c r="D88" s="69" t="str">
        <f aca="false">N88&amp;"_"&amp;B88&amp;E88</f>
        <v>IGCSE_English Language7</v>
      </c>
      <c r="E88" s="69" t="n">
        <f aca="false">IF(B88=B87,E87+1,1)</f>
        <v>7</v>
      </c>
      <c r="F88" s="59" t="s">
        <v>270</v>
      </c>
      <c r="G88" s="58" t="s">
        <v>558</v>
      </c>
      <c r="H88" s="59" t="s">
        <v>68</v>
      </c>
      <c r="I88" s="71" t="s">
        <v>56</v>
      </c>
      <c r="J88" s="70" t="s">
        <v>57</v>
      </c>
      <c r="K88" s="70" t="str">
        <f aca="false">LEFT(A88,4)</f>
        <v>4EA0</v>
      </c>
      <c r="L88" s="72" t="str">
        <f aca="false">RIGHT(A88,2)</f>
        <v>01</v>
      </c>
      <c r="M88" s="73" t="s">
        <v>60</v>
      </c>
      <c r="N88" s="60" t="s">
        <v>556</v>
      </c>
      <c r="V88" s="58" t="s">
        <v>61</v>
      </c>
      <c r="W88" s="58" t="s">
        <v>61</v>
      </c>
      <c r="X88" s="58" t="s">
        <v>61</v>
      </c>
      <c r="Y88" s="76" t="str">
        <f aca="false">IF(B88=B87,Y87,Y87&amp;","&amp;B88)</f>
        <v>Accounting,Arabic,Art &amp; Design,Bangladesh Studies,Bengali,Biology,Business,Chemistry,Chinese,Commerce,Computing,Drama,Economics,English Language</v>
      </c>
    </row>
    <row r="89" customFormat="false" ht="11.25" hidden="false" customHeight="false" outlineLevel="0" collapsed="false">
      <c r="A89" s="58" t="s">
        <v>272</v>
      </c>
      <c r="B89" s="69" t="s">
        <v>257</v>
      </c>
      <c r="C89" s="69" t="str">
        <f aca="false">"io_"&amp;B89&amp;E89</f>
        <v>io_English Language8</v>
      </c>
      <c r="D89" s="69" t="str">
        <f aca="false">N89&amp;"_"&amp;B89&amp;E89</f>
        <v>IGCSE_English Language8</v>
      </c>
      <c r="E89" s="69" t="n">
        <f aca="false">IF(B89=B88,E88+1,1)</f>
        <v>8</v>
      </c>
      <c r="F89" s="59" t="s">
        <v>270</v>
      </c>
      <c r="G89" s="58" t="s">
        <v>558</v>
      </c>
      <c r="H89" s="59" t="s">
        <v>88</v>
      </c>
      <c r="I89" s="71" t="s">
        <v>56</v>
      </c>
      <c r="J89" s="70" t="s">
        <v>57</v>
      </c>
      <c r="K89" s="70" t="str">
        <f aca="false">LEFT(A89,4)</f>
        <v>4EA0</v>
      </c>
      <c r="L89" s="72" t="str">
        <f aca="false">RIGHT(A89,2)</f>
        <v>02</v>
      </c>
      <c r="M89" s="73" t="s">
        <v>60</v>
      </c>
      <c r="N89" s="60" t="s">
        <v>556</v>
      </c>
      <c r="V89" s="58" t="s">
        <v>61</v>
      </c>
      <c r="W89" s="58" t="s">
        <v>61</v>
      </c>
      <c r="X89" s="58" t="s">
        <v>61</v>
      </c>
      <c r="Y89" s="76" t="str">
        <f aca="false">IF(B89=B88,Y88,Y88&amp;","&amp;B89)</f>
        <v>Accounting,Arabic,Art &amp; Design,Bangladesh Studies,Bengali,Biology,Business,Chemistry,Chinese,Commerce,Computing,Drama,Economics,English Language</v>
      </c>
    </row>
    <row r="90" customFormat="false" ht="11.25" hidden="false" customHeight="false" outlineLevel="0" collapsed="false">
      <c r="A90" s="58" t="s">
        <v>273</v>
      </c>
      <c r="B90" s="69" t="s">
        <v>257</v>
      </c>
      <c r="C90" s="69" t="str">
        <f aca="false">"io_"&amp;B90&amp;E90</f>
        <v>io_English Language9</v>
      </c>
      <c r="D90" s="69" t="str">
        <f aca="false">N90&amp;"_"&amp;B90&amp;E90</f>
        <v>IGCSE_English Language9</v>
      </c>
      <c r="E90" s="69" t="n">
        <f aca="false">IF(B90=B89,E89+1,1)</f>
        <v>9</v>
      </c>
      <c r="F90" s="59" t="s">
        <v>270</v>
      </c>
      <c r="G90" s="58" t="s">
        <v>558</v>
      </c>
      <c r="H90" s="59" t="s">
        <v>559</v>
      </c>
      <c r="I90" s="59" t="s">
        <v>56</v>
      </c>
      <c r="J90" s="70" t="s">
        <v>57</v>
      </c>
      <c r="K90" s="58" t="str">
        <f aca="false">LEFT(A90,4)</f>
        <v>4EA0</v>
      </c>
      <c r="L90" s="58" t="str">
        <f aca="false">RIGHT(A90,2)</f>
        <v>03</v>
      </c>
      <c r="M90" s="73" t="s">
        <v>98</v>
      </c>
      <c r="N90" s="60" t="s">
        <v>556</v>
      </c>
      <c r="V90" s="58" t="s">
        <v>61</v>
      </c>
      <c r="X90" s="58" t="s">
        <v>61</v>
      </c>
      <c r="Y90" s="76" t="str">
        <f aca="false">IF(B90=B89,Y89,Y89&amp;","&amp;B90)</f>
        <v>Accounting,Arabic,Art &amp; Design,Bangladesh Studies,Bengali,Biology,Business,Chemistry,Chinese,Commerce,Computing,Drama,Economics,English Language</v>
      </c>
    </row>
    <row r="91" customFormat="false" ht="11.25" hidden="false" customHeight="false" outlineLevel="0" collapsed="false">
      <c r="A91" s="58" t="s">
        <v>275</v>
      </c>
      <c r="B91" s="69" t="s">
        <v>257</v>
      </c>
      <c r="C91" s="69" t="str">
        <f aca="false">"io_"&amp;B91&amp;E91</f>
        <v>io_English Language10</v>
      </c>
      <c r="D91" s="69" t="str">
        <f aca="false">N91&amp;"_"&amp;B91&amp;E91</f>
        <v>IGCSE_English Language10</v>
      </c>
      <c r="E91" s="69" t="n">
        <f aca="false">IF(B91=B90,E90+1,1)</f>
        <v>10</v>
      </c>
      <c r="F91" s="59" t="s">
        <v>276</v>
      </c>
      <c r="G91" s="58" t="s">
        <v>558</v>
      </c>
      <c r="H91" s="59" t="s">
        <v>68</v>
      </c>
      <c r="I91" s="59" t="s">
        <v>56</v>
      </c>
      <c r="J91" s="70" t="s">
        <v>57</v>
      </c>
      <c r="K91" s="58" t="str">
        <f aca="false">LEFT(A91,4)</f>
        <v>4EB0</v>
      </c>
      <c r="L91" s="58" t="str">
        <f aca="false">RIGHT(A91,2)</f>
        <v>01</v>
      </c>
      <c r="M91" s="73" t="s">
        <v>80</v>
      </c>
      <c r="N91" s="60" t="s">
        <v>556</v>
      </c>
      <c r="V91" s="58" t="s">
        <v>61</v>
      </c>
      <c r="W91" s="58" t="s">
        <v>61</v>
      </c>
      <c r="X91" s="58" t="s">
        <v>61</v>
      </c>
      <c r="Y91" s="76" t="str">
        <f aca="false">IF(B91=B90,Y90,Y90&amp;","&amp;B91)</f>
        <v>Accounting,Arabic,Art &amp; Design,Bangladesh Studies,Bengali,Biology,Business,Chemistry,Chinese,Commerce,Computing,Drama,Economics,English Language</v>
      </c>
    </row>
    <row r="92" s="74" customFormat="true" ht="11.25" hidden="false" customHeight="false" outlineLevel="0" collapsed="false">
      <c r="A92" s="69" t="s">
        <v>278</v>
      </c>
      <c r="B92" s="80" t="s">
        <v>279</v>
      </c>
      <c r="C92" s="69" t="str">
        <f aca="false">"io_"&amp;B92&amp;E92</f>
        <v>io_ESL1</v>
      </c>
      <c r="D92" s="69" t="str">
        <f aca="false">N92&amp;"_"&amp;B92&amp;E92</f>
        <v>IGCSE_ESL1</v>
      </c>
      <c r="E92" s="69" t="n">
        <f aca="false">IF(B92=B91,E91+1,1)</f>
        <v>1</v>
      </c>
      <c r="F92" s="77" t="s">
        <v>560</v>
      </c>
      <c r="G92" s="70" t="s">
        <v>54</v>
      </c>
      <c r="H92" s="71" t="s">
        <v>76</v>
      </c>
      <c r="I92" s="71" t="s">
        <v>56</v>
      </c>
      <c r="J92" s="70" t="s">
        <v>57</v>
      </c>
      <c r="K92" s="70" t="str">
        <f aca="false">LEFT(A92,4)</f>
        <v>4357</v>
      </c>
      <c r="L92" s="72" t="str">
        <f aca="false">RIGHT(A92,2)</f>
        <v>01</v>
      </c>
      <c r="M92" s="73" t="s">
        <v>60</v>
      </c>
      <c r="N92" s="73" t="s">
        <v>556</v>
      </c>
      <c r="P92" s="75" t="s">
        <v>61</v>
      </c>
      <c r="Q92" s="75" t="s">
        <v>61</v>
      </c>
      <c r="S92" s="75" t="s">
        <v>61</v>
      </c>
      <c r="T92" s="75" t="s">
        <v>61</v>
      </c>
      <c r="Y92" s="76" t="str">
        <f aca="false">IF(B92=B91,Y91,Y91&amp;","&amp;B92)</f>
        <v>Accounting,Arabic,Art &amp; Design,Bangladesh Studies,Bengali,Biology,Business,Chemistry,Chinese,Commerce,Computing,Drama,Economics,English Language,ESL</v>
      </c>
    </row>
    <row r="93" s="74" customFormat="true" ht="11.25" hidden="false" customHeight="false" outlineLevel="0" collapsed="false">
      <c r="A93" s="69" t="s">
        <v>282</v>
      </c>
      <c r="B93" s="80" t="s">
        <v>279</v>
      </c>
      <c r="C93" s="69" t="str">
        <f aca="false">"io_"&amp;B93&amp;E93</f>
        <v>io_ESL2</v>
      </c>
      <c r="D93" s="69" t="str">
        <f aca="false">N93&amp;"_"&amp;B93&amp;E93</f>
        <v>IGCSE_ESL2</v>
      </c>
      <c r="E93" s="69" t="n">
        <f aca="false">IF(B93=B92,E92+1,1)</f>
        <v>2</v>
      </c>
      <c r="F93" s="77" t="s">
        <v>560</v>
      </c>
      <c r="G93" s="70" t="s">
        <v>54</v>
      </c>
      <c r="H93" s="71" t="s">
        <v>283</v>
      </c>
      <c r="I93" s="71" t="s">
        <v>56</v>
      </c>
      <c r="J93" s="70" t="s">
        <v>57</v>
      </c>
      <c r="K93" s="70" t="str">
        <f aca="false">LEFT(A93,4)</f>
        <v>4357</v>
      </c>
      <c r="L93" s="72" t="str">
        <f aca="false">RIGHT(A93,2)</f>
        <v>02</v>
      </c>
      <c r="M93" s="73" t="s">
        <v>60</v>
      </c>
      <c r="N93" s="73" t="s">
        <v>556</v>
      </c>
      <c r="P93" s="75" t="s">
        <v>61</v>
      </c>
      <c r="Q93" s="75" t="s">
        <v>61</v>
      </c>
      <c r="S93" s="75" t="s">
        <v>61</v>
      </c>
      <c r="T93" s="75" t="s">
        <v>61</v>
      </c>
      <c r="Y93" s="76" t="str">
        <f aca="false">IF(B93=B92,Y92,Y92&amp;","&amp;B93)</f>
        <v>Accounting,Arabic,Art &amp; Design,Bangladesh Studies,Bengali,Biology,Business,Chemistry,Chinese,Commerce,Computing,Drama,Economics,English Language,ESL</v>
      </c>
    </row>
    <row r="94" s="74" customFormat="true" ht="11.25" hidden="false" customHeight="false" outlineLevel="0" collapsed="false">
      <c r="A94" s="69" t="s">
        <v>284</v>
      </c>
      <c r="B94" s="80" t="s">
        <v>279</v>
      </c>
      <c r="C94" s="69" t="str">
        <f aca="false">"io_"&amp;B94&amp;E94</f>
        <v>io_ESL3</v>
      </c>
      <c r="D94" s="69" t="str">
        <f aca="false">N94&amp;"_"&amp;B94&amp;E94</f>
        <v>IGCSE_ESL3</v>
      </c>
      <c r="E94" s="69" t="n">
        <f aca="false">IF(B94=B93,E93+1,1)</f>
        <v>3</v>
      </c>
      <c r="F94" s="77" t="s">
        <v>560</v>
      </c>
      <c r="G94" s="70" t="s">
        <v>54</v>
      </c>
      <c r="H94" s="71" t="s">
        <v>285</v>
      </c>
      <c r="I94" s="59" t="s">
        <v>56</v>
      </c>
      <c r="J94" s="70" t="s">
        <v>57</v>
      </c>
      <c r="K94" s="58" t="n">
        <v>4357</v>
      </c>
      <c r="L94" s="81" t="s">
        <v>101</v>
      </c>
      <c r="M94" s="73" t="s">
        <v>286</v>
      </c>
      <c r="N94" s="60" t="s">
        <v>556</v>
      </c>
      <c r="P94" s="75" t="s">
        <v>61</v>
      </c>
      <c r="Q94" s="75" t="s">
        <v>61</v>
      </c>
      <c r="S94" s="75" t="s">
        <v>61</v>
      </c>
      <c r="T94" s="75" t="s">
        <v>61</v>
      </c>
      <c r="Y94" s="76" t="str">
        <f aca="false">IF(B94=B93,Y93,Y93&amp;","&amp;B94)</f>
        <v>Accounting,Arabic,Art &amp; Design,Bangladesh Studies,Bengali,Biology,Business,Chemistry,Chinese,Commerce,Computing,Drama,Economics,English Language,ESL</v>
      </c>
    </row>
    <row r="95" customFormat="false" ht="11.25" hidden="false" customHeight="false" outlineLevel="0" collapsed="false">
      <c r="A95" s="58" t="s">
        <v>287</v>
      </c>
      <c r="B95" s="80" t="s">
        <v>279</v>
      </c>
      <c r="C95" s="69" t="str">
        <f aca="false">"io_"&amp;B95&amp;E95</f>
        <v>io_ESL4</v>
      </c>
      <c r="D95" s="69" t="str">
        <f aca="false">N95&amp;"_"&amp;B95&amp;E95</f>
        <v>IGCSE_ESL4</v>
      </c>
      <c r="E95" s="69" t="n">
        <f aca="false">IF(B95=B94,E94+1,1)</f>
        <v>4</v>
      </c>
      <c r="F95" s="77" t="s">
        <v>561</v>
      </c>
      <c r="G95" s="70" t="s">
        <v>558</v>
      </c>
      <c r="H95" s="71" t="s">
        <v>68</v>
      </c>
      <c r="I95" s="71" t="s">
        <v>56</v>
      </c>
      <c r="J95" s="70" t="s">
        <v>57</v>
      </c>
      <c r="K95" s="70" t="str">
        <f aca="false">LEFT(A95,4)</f>
        <v>4ES0</v>
      </c>
      <c r="L95" s="72" t="str">
        <f aca="false">RIGHT(A95,2)</f>
        <v>01</v>
      </c>
      <c r="M95" s="73" t="s">
        <v>80</v>
      </c>
      <c r="N95" s="73" t="s">
        <v>556</v>
      </c>
      <c r="O95" s="74"/>
      <c r="P95" s="75"/>
      <c r="Q95" s="75"/>
      <c r="R95" s="74"/>
      <c r="S95" s="75"/>
      <c r="T95" s="75"/>
      <c r="U95" s="74"/>
      <c r="V95" s="58" t="s">
        <v>61</v>
      </c>
      <c r="W95" s="74"/>
      <c r="X95" s="58" t="s">
        <v>61</v>
      </c>
      <c r="Y95" s="76" t="str">
        <f aca="false">IF(B95=B94,Y94,Y94&amp;","&amp;B95)</f>
        <v>Accounting,Arabic,Art &amp; Design,Bangladesh Studies,Bengali,Biology,Business,Chemistry,Chinese,Commerce,Computing,Drama,Economics,English Language,ESL</v>
      </c>
    </row>
    <row r="96" customFormat="false" ht="11.25" hidden="false" customHeight="false" outlineLevel="0" collapsed="false">
      <c r="A96" s="58" t="s">
        <v>290</v>
      </c>
      <c r="B96" s="80" t="s">
        <v>279</v>
      </c>
      <c r="C96" s="69" t="str">
        <f aca="false">"io_"&amp;B96&amp;E96</f>
        <v>io_ESL5</v>
      </c>
      <c r="D96" s="69" t="str">
        <f aca="false">N96&amp;"_"&amp;B96&amp;E96</f>
        <v>IGCSE_ESL5</v>
      </c>
      <c r="E96" s="69" t="n">
        <f aca="false">IF(B96=B95,E95+1,1)</f>
        <v>5</v>
      </c>
      <c r="F96" s="77" t="s">
        <v>561</v>
      </c>
      <c r="G96" s="58" t="s">
        <v>558</v>
      </c>
      <c r="H96" s="59" t="s">
        <v>88</v>
      </c>
      <c r="I96" s="59" t="s">
        <v>56</v>
      </c>
      <c r="J96" s="70" t="s">
        <v>57</v>
      </c>
      <c r="K96" s="58" t="str">
        <f aca="false">LEFT(A96,4)</f>
        <v>4ES0</v>
      </c>
      <c r="L96" s="58" t="str">
        <f aca="false">RIGHT(A96,2)</f>
        <v>02</v>
      </c>
      <c r="M96" s="73" t="s">
        <v>60</v>
      </c>
      <c r="N96" s="60" t="s">
        <v>556</v>
      </c>
      <c r="V96" s="58" t="s">
        <v>61</v>
      </c>
      <c r="X96" s="58" t="s">
        <v>61</v>
      </c>
      <c r="Y96" s="76" t="str">
        <f aca="false">IF(B96=B95,Y95,Y95&amp;","&amp;B96)</f>
        <v>Accounting,Arabic,Art &amp; Design,Bangladesh Studies,Bengali,Biology,Business,Chemistry,Chinese,Commerce,Computing,Drama,Economics,English Language,ESL</v>
      </c>
    </row>
    <row r="97" customFormat="false" ht="11.25" hidden="false" customHeight="false" outlineLevel="0" collapsed="false">
      <c r="A97" s="58" t="s">
        <v>291</v>
      </c>
      <c r="B97" s="80" t="s">
        <v>279</v>
      </c>
      <c r="C97" s="69" t="str">
        <f aca="false">"io_"&amp;B97&amp;E97</f>
        <v>io_ESL6</v>
      </c>
      <c r="D97" s="69" t="str">
        <f aca="false">N97&amp;"_"&amp;B97&amp;E97</f>
        <v>IGCSE_ESL6</v>
      </c>
      <c r="E97" s="69" t="n">
        <f aca="false">IF(B97=B96,E96+1,1)</f>
        <v>6</v>
      </c>
      <c r="F97" s="77" t="s">
        <v>561</v>
      </c>
      <c r="G97" s="58" t="s">
        <v>558</v>
      </c>
      <c r="H97" s="59" t="s">
        <v>292</v>
      </c>
      <c r="I97" s="59" t="s">
        <v>56</v>
      </c>
      <c r="J97" s="70" t="s">
        <v>57</v>
      </c>
      <c r="K97" s="58" t="str">
        <f aca="false">LEFT(A97,4)</f>
        <v>4ES0</v>
      </c>
      <c r="L97" s="58" t="str">
        <f aca="false">RIGHT(A97,2)</f>
        <v>03</v>
      </c>
      <c r="M97" s="73" t="s">
        <v>286</v>
      </c>
      <c r="N97" s="60" t="s">
        <v>556</v>
      </c>
      <c r="V97" s="58" t="s">
        <v>61</v>
      </c>
      <c r="X97" s="58" t="s">
        <v>61</v>
      </c>
      <c r="Y97" s="76" t="str">
        <f aca="false">IF(B97=B96,Y96,Y96&amp;","&amp;B97)</f>
        <v>Accounting,Arabic,Art &amp; Design,Bangladesh Studies,Bengali,Biology,Business,Chemistry,Chinese,Commerce,Computing,Drama,Economics,English Language,ESL</v>
      </c>
    </row>
    <row r="98" s="74" customFormat="true" ht="11.25" hidden="false" customHeight="false" outlineLevel="0" collapsed="false">
      <c r="A98" s="69" t="s">
        <v>293</v>
      </c>
      <c r="B98" s="80" t="s">
        <v>294</v>
      </c>
      <c r="C98" s="69" t="str">
        <f aca="false">"io_"&amp;B98&amp;E98</f>
        <v>io_English Literature1</v>
      </c>
      <c r="D98" s="69" t="str">
        <f aca="false">N98&amp;"_"&amp;B98&amp;E98</f>
        <v>IGCSE_English Literature1</v>
      </c>
      <c r="E98" s="69" t="n">
        <f aca="false">IF(B98=B97,E97+1,1)</f>
        <v>1</v>
      </c>
      <c r="F98" s="77" t="s">
        <v>294</v>
      </c>
      <c r="G98" s="70" t="s">
        <v>54</v>
      </c>
      <c r="H98" s="71" t="s">
        <v>295</v>
      </c>
      <c r="I98" s="59" t="s">
        <v>56</v>
      </c>
      <c r="J98" s="70" t="s">
        <v>57</v>
      </c>
      <c r="K98" s="58" t="str">
        <f aca="false">LEFT(A98,4)</f>
        <v>4360</v>
      </c>
      <c r="L98" s="58" t="str">
        <f aca="false">RIGHT(A98,2)</f>
        <v>01</v>
      </c>
      <c r="M98" s="73" t="s">
        <v>60</v>
      </c>
      <c r="N98" s="73" t="s">
        <v>556</v>
      </c>
      <c r="P98" s="75" t="s">
        <v>61</v>
      </c>
      <c r="Q98" s="75" t="s">
        <v>61</v>
      </c>
      <c r="S98" s="75" t="s">
        <v>61</v>
      </c>
      <c r="T98" s="75" t="s">
        <v>61</v>
      </c>
      <c r="Y98" s="76" t="str">
        <f aca="false">IF(B98=B97,Y97,Y97&amp;","&amp;B98)</f>
        <v>Accounting,Arabic,Art &amp; Design,Bangladesh Studies,Bengali,Biology,Business,Chemistry,Chinese,Commerce,Computing,Drama,Economics,English Language,ESL,English Literature</v>
      </c>
    </row>
    <row r="99" s="74" customFormat="true" ht="11.25" hidden="false" customHeight="false" outlineLevel="0" collapsed="false">
      <c r="A99" s="69" t="s">
        <v>297</v>
      </c>
      <c r="B99" s="80" t="s">
        <v>294</v>
      </c>
      <c r="C99" s="69" t="str">
        <f aca="false">"io_"&amp;B99&amp;E99</f>
        <v>io_English Literature2</v>
      </c>
      <c r="D99" s="69" t="str">
        <f aca="false">N99&amp;"_"&amp;B99&amp;E99</f>
        <v>IGCSE_English Literature2</v>
      </c>
      <c r="E99" s="69" t="n">
        <f aca="false">IF(B99=B98,E98+1,1)</f>
        <v>2</v>
      </c>
      <c r="F99" s="77" t="s">
        <v>294</v>
      </c>
      <c r="G99" s="70" t="s">
        <v>54</v>
      </c>
      <c r="H99" s="71" t="s">
        <v>298</v>
      </c>
      <c r="I99" s="71" t="s">
        <v>56</v>
      </c>
      <c r="J99" s="70" t="s">
        <v>57</v>
      </c>
      <c r="K99" s="70" t="str">
        <f aca="false">LEFT(A99,4)</f>
        <v>4360</v>
      </c>
      <c r="L99" s="72" t="str">
        <f aca="false">RIGHT(A99,2)</f>
        <v>02</v>
      </c>
      <c r="M99" s="73" t="s">
        <v>60</v>
      </c>
      <c r="N99" s="73" t="s">
        <v>556</v>
      </c>
      <c r="P99" s="75" t="s">
        <v>61</v>
      </c>
      <c r="Q99" s="75" t="s">
        <v>61</v>
      </c>
      <c r="S99" s="75" t="s">
        <v>61</v>
      </c>
      <c r="T99" s="75" t="s">
        <v>61</v>
      </c>
      <c r="Y99" s="76" t="str">
        <f aca="false">IF(B99=B98,Y98,Y98&amp;","&amp;B99)</f>
        <v>Accounting,Arabic,Art &amp; Design,Bangladesh Studies,Bengali,Biology,Business,Chemistry,Chinese,Commerce,Computing,Drama,Economics,English Language,ESL,English Literature</v>
      </c>
    </row>
    <row r="100" s="74" customFormat="true" ht="11.25" hidden="false" customHeight="false" outlineLevel="0" collapsed="false">
      <c r="A100" s="69" t="s">
        <v>299</v>
      </c>
      <c r="B100" s="80" t="s">
        <v>294</v>
      </c>
      <c r="C100" s="69" t="str">
        <f aca="false">"io_"&amp;B100&amp;E100</f>
        <v>io_English Literature3</v>
      </c>
      <c r="D100" s="69" t="str">
        <f aca="false">N100&amp;"_"&amp;B100&amp;E100</f>
        <v>IGCSE_English Literature3</v>
      </c>
      <c r="E100" s="69" t="n">
        <f aca="false">IF(B100=B99,E99+1,1)</f>
        <v>3</v>
      </c>
      <c r="F100" s="59" t="s">
        <v>294</v>
      </c>
      <c r="G100" s="58" t="s">
        <v>54</v>
      </c>
      <c r="H100" s="59" t="s">
        <v>300</v>
      </c>
      <c r="I100" s="59" t="s">
        <v>56</v>
      </c>
      <c r="J100" s="70" t="s">
        <v>57</v>
      </c>
      <c r="K100" s="58" t="n">
        <v>4360</v>
      </c>
      <c r="L100" s="81" t="s">
        <v>101</v>
      </c>
      <c r="M100" s="73" t="s">
        <v>98</v>
      </c>
      <c r="N100" s="60" t="s">
        <v>556</v>
      </c>
      <c r="P100" s="75" t="s">
        <v>61</v>
      </c>
      <c r="Q100" s="75" t="s">
        <v>61</v>
      </c>
      <c r="S100" s="75" t="s">
        <v>61</v>
      </c>
      <c r="T100" s="75" t="s">
        <v>61</v>
      </c>
      <c r="Y100" s="76" t="str">
        <f aca="false">IF(B100=B99,Y99,Y99&amp;","&amp;B100)</f>
        <v>Accounting,Arabic,Art &amp; Design,Bangladesh Studies,Bengali,Biology,Business,Chemistry,Chinese,Commerce,Computing,Drama,Economics,English Language,ESL,English Literature</v>
      </c>
    </row>
    <row r="101" customFormat="false" ht="11.25" hidden="false" customHeight="false" outlineLevel="0" collapsed="false">
      <c r="A101" s="58" t="s">
        <v>301</v>
      </c>
      <c r="B101" s="80" t="s">
        <v>294</v>
      </c>
      <c r="C101" s="69" t="str">
        <f aca="false">"io_"&amp;B101&amp;E101</f>
        <v>io_English Literature4</v>
      </c>
      <c r="D101" s="69" t="str">
        <f aca="false">N101&amp;"_"&amp;B101&amp;E101</f>
        <v>O Level_English Literature4</v>
      </c>
      <c r="E101" s="69" t="n">
        <f aca="false">IF(B101=B100,E100+1,1)</f>
        <v>4</v>
      </c>
      <c r="F101" s="77" t="s">
        <v>294</v>
      </c>
      <c r="G101" s="70" t="s">
        <v>67</v>
      </c>
      <c r="H101" s="71" t="s">
        <v>302</v>
      </c>
      <c r="I101" s="71" t="s">
        <v>56</v>
      </c>
      <c r="J101" s="70" t="s">
        <v>57</v>
      </c>
      <c r="K101" s="70" t="str">
        <f aca="false">LEFT(A101,4)</f>
        <v>7171</v>
      </c>
      <c r="L101" s="72" t="str">
        <f aca="false">RIGHT(A101,2)</f>
        <v>01</v>
      </c>
      <c r="M101" s="73" t="s">
        <v>80</v>
      </c>
      <c r="N101" s="73" t="s">
        <v>557</v>
      </c>
      <c r="P101" s="58" t="s">
        <v>61</v>
      </c>
      <c r="S101" s="58" t="s">
        <v>61</v>
      </c>
      <c r="Y101" s="76" t="str">
        <f aca="false">IF(B101=B100,Y100,Y100&amp;","&amp;B101)</f>
        <v>Accounting,Arabic,Art &amp; Design,Bangladesh Studies,Bengali,Biology,Business,Chemistry,Chinese,Commerce,Computing,Drama,Economics,English Language,ESL,English Literature</v>
      </c>
    </row>
    <row r="102" customFormat="false" ht="11.25" hidden="false" customHeight="false" outlineLevel="0" collapsed="false">
      <c r="A102" s="58" t="s">
        <v>304</v>
      </c>
      <c r="B102" s="80" t="s">
        <v>294</v>
      </c>
      <c r="C102" s="69" t="str">
        <f aca="false">"io_"&amp;B102&amp;E102</f>
        <v>io_English Literature5</v>
      </c>
      <c r="D102" s="69" t="str">
        <f aca="false">N102&amp;"_"&amp;B102&amp;E102</f>
        <v>IGCSE_English Literature5</v>
      </c>
      <c r="E102" s="69" t="n">
        <f aca="false">IF(B102=B101,E101+1,1)</f>
        <v>5</v>
      </c>
      <c r="F102" s="59" t="s">
        <v>294</v>
      </c>
      <c r="G102" s="58" t="s">
        <v>558</v>
      </c>
      <c r="H102" s="59" t="s">
        <v>68</v>
      </c>
      <c r="I102" s="71" t="s">
        <v>56</v>
      </c>
      <c r="J102" s="70" t="s">
        <v>57</v>
      </c>
      <c r="K102" s="70" t="str">
        <f aca="false">LEFT(A102,4)</f>
        <v>4ET0</v>
      </c>
      <c r="L102" s="72" t="str">
        <f aca="false">RIGHT(A102,2)</f>
        <v>01</v>
      </c>
      <c r="M102" s="73" t="s">
        <v>60</v>
      </c>
      <c r="N102" s="60" t="s">
        <v>556</v>
      </c>
      <c r="V102" s="58" t="s">
        <v>61</v>
      </c>
      <c r="W102" s="58" t="s">
        <v>61</v>
      </c>
      <c r="X102" s="58" t="s">
        <v>61</v>
      </c>
      <c r="Y102" s="76" t="str">
        <f aca="false">IF(B102=B101,Y101,Y101&amp;","&amp;B102)</f>
        <v>Accounting,Arabic,Art &amp; Design,Bangladesh Studies,Bengali,Biology,Business,Chemistry,Chinese,Commerce,Computing,Drama,Economics,English Language,ESL,English Literature</v>
      </c>
    </row>
    <row r="103" customFormat="false" ht="11.25" hidden="false" customHeight="false" outlineLevel="0" collapsed="false">
      <c r="A103" s="58" t="s">
        <v>306</v>
      </c>
      <c r="B103" s="80" t="s">
        <v>294</v>
      </c>
      <c r="C103" s="69" t="str">
        <f aca="false">"io_"&amp;B103&amp;E103</f>
        <v>io_English Literature6</v>
      </c>
      <c r="D103" s="69" t="str">
        <f aca="false">N103&amp;"_"&amp;B103&amp;E103</f>
        <v>IGCSE_English Literature6</v>
      </c>
      <c r="E103" s="69" t="n">
        <f aca="false">IF(B103=B102,E102+1,1)</f>
        <v>6</v>
      </c>
      <c r="F103" s="59" t="s">
        <v>294</v>
      </c>
      <c r="G103" s="58" t="s">
        <v>558</v>
      </c>
      <c r="H103" s="59" t="s">
        <v>88</v>
      </c>
      <c r="I103" s="59" t="s">
        <v>56</v>
      </c>
      <c r="J103" s="70" t="s">
        <v>57</v>
      </c>
      <c r="K103" s="70" t="str">
        <f aca="false">LEFT(A103,4)</f>
        <v>4ET0</v>
      </c>
      <c r="L103" s="72" t="str">
        <f aca="false">RIGHT(A103,2)</f>
        <v>02</v>
      </c>
      <c r="M103" s="73" t="s">
        <v>60</v>
      </c>
      <c r="N103" s="60" t="s">
        <v>556</v>
      </c>
      <c r="V103" s="58" t="s">
        <v>61</v>
      </c>
      <c r="W103" s="58" t="s">
        <v>61</v>
      </c>
      <c r="X103" s="58" t="s">
        <v>61</v>
      </c>
      <c r="Y103" s="76" t="str">
        <f aca="false">IF(B103=B102,Y102,Y102&amp;","&amp;B103)</f>
        <v>Accounting,Arabic,Art &amp; Design,Bangladesh Studies,Bengali,Biology,Business,Chemistry,Chinese,Commerce,Computing,Drama,Economics,English Language,ESL,English Literature</v>
      </c>
    </row>
    <row r="104" customFormat="false" ht="11.25" hidden="false" customHeight="false" outlineLevel="0" collapsed="false">
      <c r="A104" s="58" t="s">
        <v>307</v>
      </c>
      <c r="B104" s="80" t="s">
        <v>294</v>
      </c>
      <c r="C104" s="69" t="str">
        <f aca="false">"io_"&amp;B104&amp;E104</f>
        <v>io_English Literature7</v>
      </c>
      <c r="D104" s="69" t="str">
        <f aca="false">N104&amp;"_"&amp;B104&amp;E104</f>
        <v>IGCSE_English Literature7</v>
      </c>
      <c r="E104" s="69" t="n">
        <f aca="false">IF(B104=B103,E103+1,1)</f>
        <v>7</v>
      </c>
      <c r="F104" s="59" t="s">
        <v>294</v>
      </c>
      <c r="G104" s="58" t="s">
        <v>558</v>
      </c>
      <c r="H104" s="59" t="s">
        <v>308</v>
      </c>
      <c r="I104" s="59" t="s">
        <v>56</v>
      </c>
      <c r="J104" s="70" t="s">
        <v>57</v>
      </c>
      <c r="K104" s="70" t="str">
        <f aca="false">LEFT(A104,4)</f>
        <v>4ET0</v>
      </c>
      <c r="L104" s="72" t="str">
        <f aca="false">RIGHT(A104,2)</f>
        <v>03</v>
      </c>
      <c r="M104" s="73" t="s">
        <v>98</v>
      </c>
      <c r="N104" s="60" t="s">
        <v>556</v>
      </c>
      <c r="V104" s="58" t="s">
        <v>61</v>
      </c>
      <c r="X104" s="58" t="s">
        <v>61</v>
      </c>
      <c r="Y104" s="76" t="str">
        <f aca="false">IF(B104=B103,Y103,Y103&amp;","&amp;B104)</f>
        <v>Accounting,Arabic,Art &amp; Design,Bangladesh Studies,Bengali,Biology,Business,Chemistry,Chinese,Commerce,Computing,Drama,Economics,English Language,ESL,English Literature</v>
      </c>
    </row>
    <row r="105" s="74" customFormat="true" ht="11.25" hidden="false" customHeight="false" outlineLevel="0" collapsed="false">
      <c r="A105" s="69" t="s">
        <v>309</v>
      </c>
      <c r="B105" s="69" t="s">
        <v>310</v>
      </c>
      <c r="C105" s="69" t="str">
        <f aca="false">"io_"&amp;B105&amp;E105</f>
        <v>io_French1</v>
      </c>
      <c r="D105" s="69" t="str">
        <f aca="false">N105&amp;"_"&amp;B105&amp;E105</f>
        <v>IGCSE_French1</v>
      </c>
      <c r="E105" s="69" t="n">
        <f aca="false">IF(B105=B104,E104+1,1)</f>
        <v>1</v>
      </c>
      <c r="F105" s="59" t="s">
        <v>311</v>
      </c>
      <c r="G105" s="70" t="s">
        <v>54</v>
      </c>
      <c r="H105" s="71" t="s">
        <v>283</v>
      </c>
      <c r="I105" s="71" t="s">
        <v>56</v>
      </c>
      <c r="J105" s="70" t="s">
        <v>57</v>
      </c>
      <c r="K105" s="70" t="str">
        <f aca="false">LEFT(A105,4)</f>
        <v>4365</v>
      </c>
      <c r="L105" s="72" t="str">
        <f aca="false">RIGHT(A105,2)</f>
        <v>01</v>
      </c>
      <c r="M105" s="73" t="s">
        <v>60</v>
      </c>
      <c r="N105" s="73" t="s">
        <v>556</v>
      </c>
      <c r="P105" s="75" t="s">
        <v>61</v>
      </c>
      <c r="Q105" s="75" t="s">
        <v>61</v>
      </c>
      <c r="S105" s="75" t="s">
        <v>61</v>
      </c>
      <c r="T105" s="75" t="s">
        <v>61</v>
      </c>
      <c r="Y105" s="76" t="str">
        <f aca="false">IF(B105=B104,Y104,Y104&amp;","&amp;B105)</f>
        <v>Accounting,Arabic,Art &amp; Design,Bangladesh Studies,Bengali,Biology,Business,Chemistry,Chinese,Commerce,Computing,Drama,Economics,English Language,ESL,English Literature,French</v>
      </c>
    </row>
    <row r="106" s="74" customFormat="true" ht="11.25" hidden="false" customHeight="false" outlineLevel="0" collapsed="false">
      <c r="A106" s="69" t="s">
        <v>313</v>
      </c>
      <c r="B106" s="69" t="s">
        <v>310</v>
      </c>
      <c r="C106" s="69" t="str">
        <f aca="false">"io_"&amp;B106&amp;E106</f>
        <v>io_French2</v>
      </c>
      <c r="D106" s="69" t="str">
        <f aca="false">N106&amp;"_"&amp;B106&amp;E106</f>
        <v>IGCSE_French2</v>
      </c>
      <c r="E106" s="69" t="n">
        <f aca="false">IF(B106=B105,E105+1,1)</f>
        <v>2</v>
      </c>
      <c r="F106" s="59" t="s">
        <v>311</v>
      </c>
      <c r="G106" s="70" t="s">
        <v>54</v>
      </c>
      <c r="H106" s="71" t="s">
        <v>76</v>
      </c>
      <c r="I106" s="71" t="s">
        <v>56</v>
      </c>
      <c r="J106" s="70" t="s">
        <v>57</v>
      </c>
      <c r="K106" s="70" t="str">
        <f aca="false">LEFT(A106,4)</f>
        <v>4365</v>
      </c>
      <c r="L106" s="72" t="str">
        <f aca="false">RIGHT(A106,2)</f>
        <v>02</v>
      </c>
      <c r="M106" s="73" t="s">
        <v>60</v>
      </c>
      <c r="N106" s="73" t="s">
        <v>556</v>
      </c>
      <c r="P106" s="75" t="s">
        <v>61</v>
      </c>
      <c r="Q106" s="75" t="s">
        <v>61</v>
      </c>
      <c r="S106" s="75" t="s">
        <v>61</v>
      </c>
      <c r="T106" s="75" t="s">
        <v>61</v>
      </c>
      <c r="Y106" s="76" t="str">
        <f aca="false">IF(B106=B105,Y105,Y105&amp;","&amp;B106)</f>
        <v>Accounting,Arabic,Art &amp; Design,Bangladesh Studies,Bengali,Biology,Business,Chemistry,Chinese,Commerce,Computing,Drama,Economics,English Language,ESL,English Literature,French</v>
      </c>
    </row>
    <row r="107" s="74" customFormat="true" ht="11.25" hidden="false" customHeight="false" outlineLevel="0" collapsed="false">
      <c r="A107" s="69" t="s">
        <v>314</v>
      </c>
      <c r="B107" s="69" t="s">
        <v>310</v>
      </c>
      <c r="C107" s="69" t="str">
        <f aca="false">"io_"&amp;B107&amp;E107</f>
        <v>io_French3</v>
      </c>
      <c r="D107" s="69" t="str">
        <f aca="false">N107&amp;"_"&amp;B107&amp;E107</f>
        <v>IGCSE_French3</v>
      </c>
      <c r="E107" s="69" t="n">
        <f aca="false">IF(B107=B106,E106+1,1)</f>
        <v>3</v>
      </c>
      <c r="F107" s="59" t="s">
        <v>311</v>
      </c>
      <c r="G107" s="70" t="s">
        <v>54</v>
      </c>
      <c r="H107" s="71" t="s">
        <v>285</v>
      </c>
      <c r="I107" s="59" t="s">
        <v>56</v>
      </c>
      <c r="J107" s="70" t="s">
        <v>57</v>
      </c>
      <c r="K107" s="70" t="str">
        <f aca="false">LEFT(A107,4)</f>
        <v>4365</v>
      </c>
      <c r="L107" s="72" t="str">
        <f aca="false">RIGHT(A107,2)</f>
        <v>03</v>
      </c>
      <c r="M107" s="73" t="s">
        <v>286</v>
      </c>
      <c r="N107" s="60" t="s">
        <v>556</v>
      </c>
      <c r="P107" s="75" t="s">
        <v>61</v>
      </c>
      <c r="Q107" s="75" t="s">
        <v>61</v>
      </c>
      <c r="S107" s="75" t="s">
        <v>61</v>
      </c>
      <c r="T107" s="75" t="s">
        <v>61</v>
      </c>
      <c r="Y107" s="76" t="str">
        <f aca="false">IF(B107=B106,Y106,Y106&amp;","&amp;B107)</f>
        <v>Accounting,Arabic,Art &amp; Design,Bangladesh Studies,Bengali,Biology,Business,Chemistry,Chinese,Commerce,Computing,Drama,Economics,English Language,ESL,English Literature,French</v>
      </c>
    </row>
    <row r="108" customFormat="false" ht="11.25" hidden="false" customHeight="false" outlineLevel="0" collapsed="false">
      <c r="A108" s="58" t="s">
        <v>315</v>
      </c>
      <c r="B108" s="69" t="s">
        <v>310</v>
      </c>
      <c r="C108" s="69" t="str">
        <f aca="false">"io_"&amp;B108&amp;E108</f>
        <v>io_French4</v>
      </c>
      <c r="D108" s="69" t="str">
        <f aca="false">N108&amp;"_"&amp;B108&amp;E108</f>
        <v>O Level_French4</v>
      </c>
      <c r="E108" s="69" t="n">
        <f aca="false">IF(B108=B107,E107+1,1)</f>
        <v>4</v>
      </c>
      <c r="F108" s="59" t="s">
        <v>311</v>
      </c>
      <c r="G108" s="58" t="s">
        <v>67</v>
      </c>
      <c r="H108" s="59" t="s">
        <v>316</v>
      </c>
      <c r="I108" s="71" t="s">
        <v>56</v>
      </c>
      <c r="J108" s="70" t="s">
        <v>57</v>
      </c>
      <c r="K108" s="70" t="str">
        <f aca="false">LEFT(A108,4)</f>
        <v>7193</v>
      </c>
      <c r="L108" s="72" t="str">
        <f aca="false">RIGHT(A108,2)</f>
        <v>01</v>
      </c>
      <c r="M108" s="60" t="s">
        <v>316</v>
      </c>
      <c r="N108" s="73" t="s">
        <v>557</v>
      </c>
      <c r="P108" s="58" t="s">
        <v>61</v>
      </c>
      <c r="S108" s="58" t="s">
        <v>61</v>
      </c>
      <c r="Y108" s="76" t="str">
        <f aca="false">IF(B108=B107,Y107,Y107&amp;","&amp;B108)</f>
        <v>Accounting,Arabic,Art &amp; Design,Bangladesh Studies,Bengali,Biology,Business,Chemistry,Chinese,Commerce,Computing,Drama,Economics,English Language,ESL,English Literature,French</v>
      </c>
    </row>
    <row r="109" customFormat="false" ht="11.25" hidden="false" customHeight="false" outlineLevel="0" collapsed="false">
      <c r="A109" s="58" t="s">
        <v>318</v>
      </c>
      <c r="B109" s="69" t="s">
        <v>310</v>
      </c>
      <c r="C109" s="69" t="str">
        <f aca="false">"io_"&amp;B109&amp;E109</f>
        <v>io_French5</v>
      </c>
      <c r="D109" s="69" t="str">
        <f aca="false">N109&amp;"_"&amp;B109&amp;E109</f>
        <v>O Level_French5</v>
      </c>
      <c r="E109" s="69" t="n">
        <f aca="false">IF(B109=B108,E108+1,1)</f>
        <v>5</v>
      </c>
      <c r="F109" s="59" t="s">
        <v>311</v>
      </c>
      <c r="G109" s="58" t="s">
        <v>67</v>
      </c>
      <c r="H109" s="59" t="s">
        <v>319</v>
      </c>
      <c r="I109" s="71" t="s">
        <v>56</v>
      </c>
      <c r="J109" s="70" t="s">
        <v>57</v>
      </c>
      <c r="K109" s="70" t="str">
        <f aca="false">LEFT(A109,4)</f>
        <v>7193</v>
      </c>
      <c r="L109" s="72" t="str">
        <f aca="false">RIGHT(A109,2)</f>
        <v>02</v>
      </c>
      <c r="M109" s="73" t="s">
        <v>60</v>
      </c>
      <c r="N109" s="60" t="s">
        <v>557</v>
      </c>
      <c r="P109" s="58" t="s">
        <v>61</v>
      </c>
      <c r="S109" s="58" t="s">
        <v>61</v>
      </c>
      <c r="Y109" s="76" t="str">
        <f aca="false">IF(B109=B108,Y108,Y108&amp;","&amp;B109)</f>
        <v>Accounting,Arabic,Art &amp; Design,Bangladesh Studies,Bengali,Biology,Business,Chemistry,Chinese,Commerce,Computing,Drama,Economics,English Language,ESL,English Literature,French</v>
      </c>
    </row>
    <row r="110" customFormat="false" ht="11.25" hidden="false" customHeight="false" outlineLevel="0" collapsed="false">
      <c r="A110" s="58" t="s">
        <v>320</v>
      </c>
      <c r="B110" s="69" t="s">
        <v>310</v>
      </c>
      <c r="C110" s="69" t="str">
        <f aca="false">"io_"&amp;B110&amp;E110</f>
        <v>io_French6</v>
      </c>
      <c r="D110" s="69" t="str">
        <f aca="false">N110&amp;"_"&amp;B110&amp;E110</f>
        <v>O Level_French6</v>
      </c>
      <c r="E110" s="69" t="n">
        <f aca="false">IF(B110=B109,E109+1,1)</f>
        <v>6</v>
      </c>
      <c r="F110" s="59" t="s">
        <v>311</v>
      </c>
      <c r="G110" s="58" t="s">
        <v>67</v>
      </c>
      <c r="H110" s="59" t="s">
        <v>321</v>
      </c>
      <c r="I110" s="71" t="s">
        <v>56</v>
      </c>
      <c r="J110" s="70" t="s">
        <v>57</v>
      </c>
      <c r="K110" s="70" t="str">
        <f aca="false">LEFT(A110,4)</f>
        <v>7193</v>
      </c>
      <c r="L110" s="72" t="str">
        <f aca="false">RIGHT(A110,2)</f>
        <v>03</v>
      </c>
      <c r="M110" s="73" t="s">
        <v>60</v>
      </c>
      <c r="N110" s="60" t="s">
        <v>557</v>
      </c>
      <c r="P110" s="58" t="s">
        <v>61</v>
      </c>
      <c r="S110" s="58" t="s">
        <v>61</v>
      </c>
      <c r="Y110" s="76" t="str">
        <f aca="false">IF(B110=B109,Y109,Y109&amp;","&amp;B110)</f>
        <v>Accounting,Arabic,Art &amp; Design,Bangladesh Studies,Bengali,Biology,Business,Chemistry,Chinese,Commerce,Computing,Drama,Economics,English Language,ESL,English Literature,French</v>
      </c>
    </row>
    <row r="111" customFormat="false" ht="11.25" hidden="false" customHeight="false" outlineLevel="0" collapsed="false">
      <c r="A111" s="58" t="s">
        <v>322</v>
      </c>
      <c r="B111" s="69" t="s">
        <v>310</v>
      </c>
      <c r="C111" s="69" t="str">
        <f aca="false">"io_"&amp;B111&amp;E111</f>
        <v>io_French7</v>
      </c>
      <c r="D111" s="69" t="str">
        <f aca="false">N111&amp;"_"&amp;B111&amp;E111</f>
        <v>IGCSE_French7</v>
      </c>
      <c r="E111" s="69" t="n">
        <f aca="false">IF(B111=B110,E110+1,1)</f>
        <v>7</v>
      </c>
      <c r="F111" s="59" t="s">
        <v>311</v>
      </c>
      <c r="G111" s="58" t="s">
        <v>558</v>
      </c>
      <c r="H111" s="59" t="s">
        <v>68</v>
      </c>
      <c r="I111" s="71" t="s">
        <v>56</v>
      </c>
      <c r="J111" s="70" t="s">
        <v>57</v>
      </c>
      <c r="K111" s="70" t="str">
        <f aca="false">LEFT(A111,4)</f>
        <v>4FR0</v>
      </c>
      <c r="L111" s="72" t="str">
        <f aca="false">RIGHT(A111,2)</f>
        <v>01</v>
      </c>
      <c r="M111" s="73" t="s">
        <v>60</v>
      </c>
      <c r="N111" s="60" t="s">
        <v>556</v>
      </c>
      <c r="V111" s="58" t="s">
        <v>61</v>
      </c>
      <c r="X111" s="58" t="s">
        <v>61</v>
      </c>
      <c r="Y111" s="76" t="str">
        <f aca="false">IF(B111=B110,Y110,Y110&amp;","&amp;B111)</f>
        <v>Accounting,Arabic,Art &amp; Design,Bangladesh Studies,Bengali,Biology,Business,Chemistry,Chinese,Commerce,Computing,Drama,Economics,English Language,ESL,English Literature,French</v>
      </c>
    </row>
    <row r="112" customFormat="false" ht="11.25" hidden="false" customHeight="false" outlineLevel="0" collapsed="false">
      <c r="A112" s="58" t="s">
        <v>324</v>
      </c>
      <c r="B112" s="69" t="s">
        <v>310</v>
      </c>
      <c r="C112" s="69" t="str">
        <f aca="false">"io_"&amp;B112&amp;E112</f>
        <v>io_French8</v>
      </c>
      <c r="D112" s="69" t="str">
        <f aca="false">N112&amp;"_"&amp;B112&amp;E112</f>
        <v>IGCSE_French8</v>
      </c>
      <c r="E112" s="69" t="n">
        <f aca="false">IF(B112=B111,E111+1,1)</f>
        <v>8</v>
      </c>
      <c r="F112" s="59" t="s">
        <v>311</v>
      </c>
      <c r="G112" s="58" t="s">
        <v>558</v>
      </c>
      <c r="H112" s="59" t="s">
        <v>88</v>
      </c>
      <c r="I112" s="59" t="s">
        <v>56</v>
      </c>
      <c r="J112" s="70" t="s">
        <v>57</v>
      </c>
      <c r="K112" s="58" t="str">
        <f aca="false">LEFT(A112,4)</f>
        <v>4FR0</v>
      </c>
      <c r="L112" s="58" t="str">
        <f aca="false">RIGHT(A112,2)</f>
        <v>02</v>
      </c>
      <c r="M112" s="73" t="s">
        <v>60</v>
      </c>
      <c r="N112" s="60" t="s">
        <v>556</v>
      </c>
      <c r="V112" s="58" t="s">
        <v>61</v>
      </c>
      <c r="X112" s="58" t="s">
        <v>61</v>
      </c>
      <c r="Y112" s="76" t="str">
        <f aca="false">IF(B112=B111,Y111,Y111&amp;","&amp;B112)</f>
        <v>Accounting,Arabic,Art &amp; Design,Bangladesh Studies,Bengali,Biology,Business,Chemistry,Chinese,Commerce,Computing,Drama,Economics,English Language,ESL,English Literature,French</v>
      </c>
    </row>
    <row r="113" customFormat="false" ht="11.25" hidden="false" customHeight="false" outlineLevel="0" collapsed="false">
      <c r="A113" s="58" t="s">
        <v>325</v>
      </c>
      <c r="B113" s="69" t="s">
        <v>310</v>
      </c>
      <c r="C113" s="69" t="str">
        <f aca="false">"io_"&amp;B113&amp;E113</f>
        <v>io_French9</v>
      </c>
      <c r="D113" s="69" t="str">
        <f aca="false">N113&amp;"_"&amp;B113&amp;E113</f>
        <v>IGCSE_French9</v>
      </c>
      <c r="E113" s="69" t="n">
        <f aca="false">IF(B113=B112,E112+1,1)</f>
        <v>9</v>
      </c>
      <c r="F113" s="59" t="s">
        <v>311</v>
      </c>
      <c r="G113" s="58" t="s">
        <v>558</v>
      </c>
      <c r="H113" s="59" t="s">
        <v>292</v>
      </c>
      <c r="I113" s="59" t="s">
        <v>56</v>
      </c>
      <c r="J113" s="70" t="s">
        <v>57</v>
      </c>
      <c r="K113" s="58" t="str">
        <f aca="false">LEFT(A113,4)</f>
        <v>4FR0</v>
      </c>
      <c r="L113" s="58" t="str">
        <f aca="false">RIGHT(A113,2)</f>
        <v>03</v>
      </c>
      <c r="M113" s="73" t="s">
        <v>286</v>
      </c>
      <c r="N113" s="60" t="s">
        <v>556</v>
      </c>
      <c r="V113" s="58" t="s">
        <v>61</v>
      </c>
      <c r="X113" s="58" t="s">
        <v>61</v>
      </c>
      <c r="Y113" s="76" t="str">
        <f aca="false">IF(B113=B112,Y112,Y112&amp;","&amp;B113)</f>
        <v>Accounting,Arabic,Art &amp; Design,Bangladesh Studies,Bengali,Biology,Business,Chemistry,Chinese,Commerce,Computing,Drama,Economics,English Language,ESL,English Literature,French</v>
      </c>
    </row>
    <row r="114" s="74" customFormat="true" ht="11.25" hidden="false" customHeight="false" outlineLevel="0" collapsed="false">
      <c r="A114" s="69" t="s">
        <v>326</v>
      </c>
      <c r="B114" s="69" t="s">
        <v>327</v>
      </c>
      <c r="C114" s="69" t="str">
        <f aca="false">"io_"&amp;B114&amp;E114</f>
        <v>io_Geography1</v>
      </c>
      <c r="D114" s="69" t="str">
        <f aca="false">N114&amp;"_"&amp;B114&amp;E114</f>
        <v>IGCSE_Geography1</v>
      </c>
      <c r="E114" s="69" t="n">
        <f aca="false">IF(B114=B113,E113+1,1)</f>
        <v>1</v>
      </c>
      <c r="F114" s="59" t="s">
        <v>328</v>
      </c>
      <c r="G114" s="70" t="s">
        <v>54</v>
      </c>
      <c r="H114" s="71" t="s">
        <v>185</v>
      </c>
      <c r="I114" s="71" t="s">
        <v>56</v>
      </c>
      <c r="J114" s="70" t="s">
        <v>57</v>
      </c>
      <c r="K114" s="70" t="str">
        <f aca="false">LEFT(A114,4)</f>
        <v>4370</v>
      </c>
      <c r="L114" s="72" t="str">
        <f aca="false">RIGHT(A114,2)</f>
        <v>03</v>
      </c>
      <c r="M114" s="73" t="s">
        <v>60</v>
      </c>
      <c r="N114" s="73" t="s">
        <v>556</v>
      </c>
      <c r="P114" s="75" t="s">
        <v>61</v>
      </c>
      <c r="Q114" s="75" t="s">
        <v>61</v>
      </c>
      <c r="S114" s="75" t="s">
        <v>61</v>
      </c>
      <c r="T114" s="75" t="s">
        <v>61</v>
      </c>
      <c r="Y114" s="76" t="str">
        <f aca="false">IF(B114=B113,Y113,Y113&amp;","&amp;B114)</f>
        <v>Accounting,Arabic,Art &amp; Design,Bangladesh Studies,Bengali,Biology,Business,Chemistry,Chinese,Commerce,Computing,Drama,Economics,English Language,ESL,English Literature,French,Geography</v>
      </c>
    </row>
    <row r="115" s="74" customFormat="true" ht="11.25" hidden="false" customHeight="false" outlineLevel="0" collapsed="false">
      <c r="A115" s="69" t="s">
        <v>330</v>
      </c>
      <c r="B115" s="69" t="s">
        <v>327</v>
      </c>
      <c r="C115" s="69" t="str">
        <f aca="false">"io_"&amp;B115&amp;E115</f>
        <v>io_Geography2</v>
      </c>
      <c r="D115" s="69" t="str">
        <f aca="false">N115&amp;"_"&amp;B115&amp;E115</f>
        <v>IGCSE_Geography2</v>
      </c>
      <c r="E115" s="69" t="n">
        <f aca="false">IF(B115=B114,E114+1,1)</f>
        <v>2</v>
      </c>
      <c r="F115" s="59" t="s">
        <v>328</v>
      </c>
      <c r="G115" s="70" t="s">
        <v>54</v>
      </c>
      <c r="H115" s="59" t="s">
        <v>167</v>
      </c>
      <c r="I115" s="71" t="s">
        <v>56</v>
      </c>
      <c r="J115" s="70" t="s">
        <v>57</v>
      </c>
      <c r="K115" s="70" t="str">
        <f aca="false">LEFT(A115,4)</f>
        <v>4370</v>
      </c>
      <c r="L115" s="72" t="str">
        <f aca="false">RIGHT(A115,2)</f>
        <v>04</v>
      </c>
      <c r="M115" s="73" t="s">
        <v>98</v>
      </c>
      <c r="N115" s="73" t="s">
        <v>556</v>
      </c>
      <c r="P115" s="75" t="s">
        <v>61</v>
      </c>
      <c r="Q115" s="75" t="s">
        <v>61</v>
      </c>
      <c r="S115" s="75" t="s">
        <v>61</v>
      </c>
      <c r="T115" s="75" t="s">
        <v>61</v>
      </c>
      <c r="Y115" s="76" t="str">
        <f aca="false">IF(B115=B114,Y114,Y114&amp;","&amp;B115)</f>
        <v>Accounting,Arabic,Art &amp; Design,Bangladesh Studies,Bengali,Biology,Business,Chemistry,Chinese,Commerce,Computing,Drama,Economics,English Language,ESL,English Literature,French,Geography</v>
      </c>
    </row>
    <row r="116" s="74" customFormat="true" ht="11.25" hidden="false" customHeight="false" outlineLevel="0" collapsed="false">
      <c r="A116" s="69" t="s">
        <v>331</v>
      </c>
      <c r="B116" s="69" t="s">
        <v>327</v>
      </c>
      <c r="C116" s="69" t="str">
        <f aca="false">"io_"&amp;B116&amp;E116</f>
        <v>io_Geography3</v>
      </c>
      <c r="D116" s="69" t="str">
        <f aca="false">N116&amp;"_"&amp;B116&amp;E116</f>
        <v>IGCSE_Geography3</v>
      </c>
      <c r="E116" s="69" t="n">
        <f aca="false">IF(B116=B115,E115+1,1)</f>
        <v>3</v>
      </c>
      <c r="F116" s="59" t="s">
        <v>328</v>
      </c>
      <c r="G116" s="70" t="s">
        <v>54</v>
      </c>
      <c r="H116" s="71" t="s">
        <v>170</v>
      </c>
      <c r="I116" s="71" t="s">
        <v>56</v>
      </c>
      <c r="J116" s="70" t="s">
        <v>171</v>
      </c>
      <c r="K116" s="70" t="str">
        <f aca="false">LEFT(A116,4)</f>
        <v>4370</v>
      </c>
      <c r="L116" s="72" t="str">
        <f aca="false">RIGHT(A116,2)</f>
        <v>1F</v>
      </c>
      <c r="M116" s="73" t="s">
        <v>60</v>
      </c>
      <c r="N116" s="73" t="s">
        <v>556</v>
      </c>
      <c r="P116" s="75" t="s">
        <v>61</v>
      </c>
      <c r="Q116" s="75" t="s">
        <v>61</v>
      </c>
      <c r="S116" s="75" t="s">
        <v>61</v>
      </c>
      <c r="T116" s="75" t="s">
        <v>61</v>
      </c>
      <c r="Y116" s="76" t="str">
        <f aca="false">IF(B116=B115,Y115,Y115&amp;","&amp;B116)</f>
        <v>Accounting,Arabic,Art &amp; Design,Bangladesh Studies,Bengali,Biology,Business,Chemistry,Chinese,Commerce,Computing,Drama,Economics,English Language,ESL,English Literature,French,Geography</v>
      </c>
    </row>
    <row r="117" s="74" customFormat="true" ht="11.25" hidden="false" customHeight="false" outlineLevel="0" collapsed="false">
      <c r="A117" s="69" t="s">
        <v>332</v>
      </c>
      <c r="B117" s="69" t="s">
        <v>327</v>
      </c>
      <c r="C117" s="69" t="str">
        <f aca="false">"io_"&amp;B117&amp;E117</f>
        <v>io_Geography4</v>
      </c>
      <c r="D117" s="69" t="str">
        <f aca="false">N117&amp;"_"&amp;B117&amp;E117</f>
        <v>IGCSE_Geography4</v>
      </c>
      <c r="E117" s="69" t="n">
        <f aca="false">IF(B117=B116,E116+1,1)</f>
        <v>4</v>
      </c>
      <c r="F117" s="59" t="s">
        <v>328</v>
      </c>
      <c r="G117" s="58" t="s">
        <v>54</v>
      </c>
      <c r="H117" s="71" t="s">
        <v>174</v>
      </c>
      <c r="I117" s="59" t="s">
        <v>56</v>
      </c>
      <c r="J117" s="70" t="s">
        <v>175</v>
      </c>
      <c r="K117" s="70" t="str">
        <f aca="false">LEFT(A117,4)</f>
        <v>4370</v>
      </c>
      <c r="L117" s="72" t="str">
        <f aca="false">RIGHT(A117,2)</f>
        <v>2H</v>
      </c>
      <c r="M117" s="73" t="s">
        <v>60</v>
      </c>
      <c r="N117" s="60" t="s">
        <v>556</v>
      </c>
      <c r="P117" s="75" t="s">
        <v>61</v>
      </c>
      <c r="Q117" s="75" t="s">
        <v>61</v>
      </c>
      <c r="S117" s="75" t="s">
        <v>61</v>
      </c>
      <c r="T117" s="75" t="s">
        <v>61</v>
      </c>
      <c r="Y117" s="76" t="str">
        <f aca="false">IF(B117=B116,Y116,Y116&amp;","&amp;B117)</f>
        <v>Accounting,Arabic,Art &amp; Design,Bangladesh Studies,Bengali,Biology,Business,Chemistry,Chinese,Commerce,Computing,Drama,Economics,English Language,ESL,English Literature,French,Geography</v>
      </c>
    </row>
    <row r="118" customFormat="false" ht="11.25" hidden="false" customHeight="false" outlineLevel="0" collapsed="false">
      <c r="A118" s="58" t="s">
        <v>333</v>
      </c>
      <c r="B118" s="69" t="s">
        <v>327</v>
      </c>
      <c r="C118" s="69" t="str">
        <f aca="false">"io_"&amp;B118&amp;E118</f>
        <v>io_Geography5</v>
      </c>
      <c r="D118" s="69" t="str">
        <f aca="false">N118&amp;"_"&amp;B118&amp;E118</f>
        <v>O Level_Geography5</v>
      </c>
      <c r="E118" s="69" t="n">
        <f aca="false">IF(B118=B117,E117+1,1)</f>
        <v>5</v>
      </c>
      <c r="F118" s="59" t="s">
        <v>328</v>
      </c>
      <c r="G118" s="58" t="s">
        <v>67</v>
      </c>
      <c r="H118" s="71" t="s">
        <v>68</v>
      </c>
      <c r="I118" s="71" t="s">
        <v>56</v>
      </c>
      <c r="J118" s="70" t="s">
        <v>57</v>
      </c>
      <c r="K118" s="70" t="str">
        <f aca="false">LEFT(A118,4)</f>
        <v>7209</v>
      </c>
      <c r="L118" s="72" t="str">
        <f aca="false">RIGHT(A118,2)</f>
        <v>01</v>
      </c>
      <c r="M118" s="73" t="s">
        <v>60</v>
      </c>
      <c r="N118" s="73" t="s">
        <v>557</v>
      </c>
      <c r="P118" s="58" t="s">
        <v>61</v>
      </c>
      <c r="S118" s="58" t="s">
        <v>61</v>
      </c>
      <c r="Y118" s="76" t="str">
        <f aca="false">IF(B118=B117,Y117,Y117&amp;","&amp;B118)</f>
        <v>Accounting,Arabic,Art &amp; Design,Bangladesh Studies,Bengali,Biology,Business,Chemistry,Chinese,Commerce,Computing,Drama,Economics,English Language,ESL,English Literature,French,Geography</v>
      </c>
    </row>
    <row r="119" customFormat="false" ht="11.25" hidden="false" customHeight="false" outlineLevel="0" collapsed="false">
      <c r="A119" s="58" t="s">
        <v>335</v>
      </c>
      <c r="B119" s="69" t="s">
        <v>327</v>
      </c>
      <c r="C119" s="69" t="str">
        <f aca="false">"io_"&amp;B119&amp;E119</f>
        <v>io_Geography6</v>
      </c>
      <c r="D119" s="69" t="str">
        <f aca="false">N119&amp;"_"&amp;B119&amp;E119</f>
        <v>O Level_Geography6</v>
      </c>
      <c r="E119" s="69" t="n">
        <f aca="false">IF(B119=B118,E118+1,1)</f>
        <v>6</v>
      </c>
      <c r="F119" s="59" t="s">
        <v>328</v>
      </c>
      <c r="G119" s="58" t="s">
        <v>67</v>
      </c>
      <c r="H119" s="59" t="s">
        <v>88</v>
      </c>
      <c r="I119" s="71" t="s">
        <v>56</v>
      </c>
      <c r="J119" s="70" t="s">
        <v>57</v>
      </c>
      <c r="K119" s="70" t="str">
        <f aca="false">LEFT(A119,4)</f>
        <v>7209</v>
      </c>
      <c r="L119" s="72" t="str">
        <f aca="false">RIGHT(A119,2)</f>
        <v>02</v>
      </c>
      <c r="M119" s="73" t="s">
        <v>60</v>
      </c>
      <c r="N119" s="60" t="s">
        <v>557</v>
      </c>
      <c r="P119" s="58" t="s">
        <v>61</v>
      </c>
      <c r="S119" s="58" t="s">
        <v>61</v>
      </c>
      <c r="Y119" s="76" t="str">
        <f aca="false">IF(B119=B118,Y118,Y118&amp;","&amp;B119)</f>
        <v>Accounting,Arabic,Art &amp; Design,Bangladesh Studies,Bengali,Biology,Business,Chemistry,Chinese,Commerce,Computing,Drama,Economics,English Language,ESL,English Literature,French,Geography</v>
      </c>
    </row>
    <row r="120" customFormat="false" ht="11.25" hidden="false" customHeight="false" outlineLevel="0" collapsed="false">
      <c r="A120" s="58" t="s">
        <v>336</v>
      </c>
      <c r="B120" s="69" t="s">
        <v>327</v>
      </c>
      <c r="C120" s="69" t="str">
        <f aca="false">"io_"&amp;B120&amp;E120</f>
        <v>io_Geography7</v>
      </c>
      <c r="D120" s="69" t="str">
        <f aca="false">N120&amp;"_"&amp;B120&amp;E120</f>
        <v>IGCSE_Geography7</v>
      </c>
      <c r="E120" s="69" t="n">
        <f aca="false">IF(B120=B119,E119+1,1)</f>
        <v>7</v>
      </c>
      <c r="F120" s="59" t="s">
        <v>328</v>
      </c>
      <c r="G120" s="58" t="s">
        <v>558</v>
      </c>
      <c r="H120" s="59" t="s">
        <v>68</v>
      </c>
      <c r="I120" s="71" t="s">
        <v>56</v>
      </c>
      <c r="J120" s="70" t="s">
        <v>57</v>
      </c>
      <c r="K120" s="70" t="str">
        <f aca="false">LEFT(A120,4)</f>
        <v>4GE0</v>
      </c>
      <c r="L120" s="72" t="str">
        <f aca="false">RIGHT(A120,2)</f>
        <v>01</v>
      </c>
      <c r="M120" s="73" t="s">
        <v>60</v>
      </c>
      <c r="N120" s="60" t="s">
        <v>556</v>
      </c>
      <c r="V120" s="58" t="s">
        <v>61</v>
      </c>
      <c r="X120" s="58" t="s">
        <v>61</v>
      </c>
      <c r="Y120" s="76" t="str">
        <f aca="false">IF(B120=B119,Y119,Y119&amp;","&amp;B120)</f>
        <v>Accounting,Arabic,Art &amp; Design,Bangladesh Studies,Bengali,Biology,Business,Chemistry,Chinese,Commerce,Computing,Drama,Economics,English Language,ESL,English Literature,French,Geography</v>
      </c>
    </row>
    <row r="121" s="74" customFormat="true" ht="11.25" hidden="false" customHeight="false" outlineLevel="0" collapsed="false">
      <c r="A121" s="69" t="s">
        <v>338</v>
      </c>
      <c r="B121" s="69" t="s">
        <v>339</v>
      </c>
      <c r="C121" s="69" t="str">
        <f aca="false">"io_"&amp;B121&amp;E121</f>
        <v>io_German1</v>
      </c>
      <c r="D121" s="69" t="str">
        <f aca="false">N121&amp;"_"&amp;B121&amp;E121</f>
        <v>IGCSE_German1</v>
      </c>
      <c r="E121" s="69" t="n">
        <f aca="false">IF(B121=B120,E120+1,1)</f>
        <v>1</v>
      </c>
      <c r="F121" s="77" t="s">
        <v>340</v>
      </c>
      <c r="G121" s="70" t="s">
        <v>54</v>
      </c>
      <c r="H121" s="71" t="s">
        <v>283</v>
      </c>
      <c r="I121" s="71" t="s">
        <v>56</v>
      </c>
      <c r="J121" s="70" t="s">
        <v>57</v>
      </c>
      <c r="K121" s="70" t="str">
        <f aca="false">LEFT(A121,4)</f>
        <v>4375</v>
      </c>
      <c r="L121" s="72" t="str">
        <f aca="false">RIGHT(A121,2)</f>
        <v>01</v>
      </c>
      <c r="M121" s="73" t="s">
        <v>60</v>
      </c>
      <c r="N121" s="73" t="s">
        <v>556</v>
      </c>
      <c r="P121" s="75" t="s">
        <v>61</v>
      </c>
      <c r="Q121" s="75" t="s">
        <v>61</v>
      </c>
      <c r="S121" s="75" t="s">
        <v>61</v>
      </c>
      <c r="T121" s="75" t="s">
        <v>61</v>
      </c>
      <c r="U121" s="75"/>
      <c r="Y121" s="76" t="str">
        <f aca="false">IF(B121=B120,Y120,Y120&amp;","&amp;B121)</f>
        <v>Accounting,Arabic,Art &amp; Design,Bangladesh Studies,Bengali,Biology,Business,Chemistry,Chinese,Commerce,Computing,Drama,Economics,English Language,ESL,English Literature,French,Geography,German</v>
      </c>
    </row>
    <row r="122" s="74" customFormat="true" ht="11.25" hidden="false" customHeight="false" outlineLevel="0" collapsed="false">
      <c r="A122" s="69" t="s">
        <v>342</v>
      </c>
      <c r="B122" s="69" t="s">
        <v>339</v>
      </c>
      <c r="C122" s="69" t="str">
        <f aca="false">"io_"&amp;B122&amp;E122</f>
        <v>io_German2</v>
      </c>
      <c r="D122" s="69" t="str">
        <f aca="false">N122&amp;"_"&amp;B122&amp;E122</f>
        <v>IGCSE_German2</v>
      </c>
      <c r="E122" s="69" t="n">
        <f aca="false">IF(B122=B121,E121+1,1)</f>
        <v>2</v>
      </c>
      <c r="F122" s="77" t="s">
        <v>340</v>
      </c>
      <c r="G122" s="70" t="s">
        <v>54</v>
      </c>
      <c r="H122" s="71" t="s">
        <v>76</v>
      </c>
      <c r="I122" s="71" t="s">
        <v>56</v>
      </c>
      <c r="J122" s="70" t="s">
        <v>57</v>
      </c>
      <c r="K122" s="70" t="str">
        <f aca="false">LEFT(A122,4)</f>
        <v>4375</v>
      </c>
      <c r="L122" s="72" t="str">
        <f aca="false">RIGHT(A122,2)</f>
        <v>02</v>
      </c>
      <c r="M122" s="73" t="s">
        <v>60</v>
      </c>
      <c r="N122" s="73" t="s">
        <v>556</v>
      </c>
      <c r="P122" s="75" t="s">
        <v>61</v>
      </c>
      <c r="Q122" s="75" t="s">
        <v>61</v>
      </c>
      <c r="S122" s="75" t="s">
        <v>61</v>
      </c>
      <c r="T122" s="75" t="s">
        <v>61</v>
      </c>
      <c r="U122" s="75"/>
      <c r="Y122" s="76" t="str">
        <f aca="false">IF(B122=B121,Y121,Y121&amp;","&amp;B122)</f>
        <v>Accounting,Arabic,Art &amp; Design,Bangladesh Studies,Bengali,Biology,Business,Chemistry,Chinese,Commerce,Computing,Drama,Economics,English Language,ESL,English Literature,French,Geography,German</v>
      </c>
    </row>
    <row r="123" s="74" customFormat="true" ht="11.25" hidden="false" customHeight="false" outlineLevel="0" collapsed="false">
      <c r="A123" s="69" t="s">
        <v>343</v>
      </c>
      <c r="B123" s="69" t="s">
        <v>339</v>
      </c>
      <c r="C123" s="69" t="str">
        <f aca="false">"io_"&amp;B123&amp;E123</f>
        <v>io_German3</v>
      </c>
      <c r="D123" s="69" t="str">
        <f aca="false">N123&amp;"_"&amp;B123&amp;E123</f>
        <v>IGCSE_German3</v>
      </c>
      <c r="E123" s="69" t="n">
        <f aca="false">IF(B123=B122,E122+1,1)</f>
        <v>3</v>
      </c>
      <c r="F123" s="77" t="s">
        <v>340</v>
      </c>
      <c r="G123" s="70" t="s">
        <v>54</v>
      </c>
      <c r="H123" s="71" t="s">
        <v>285</v>
      </c>
      <c r="I123" s="71" t="s">
        <v>56</v>
      </c>
      <c r="J123" s="70" t="s">
        <v>57</v>
      </c>
      <c r="K123" s="70" t="str">
        <f aca="false">LEFT(A123,4)</f>
        <v>4375</v>
      </c>
      <c r="L123" s="72" t="str">
        <f aca="false">RIGHT(A123,2)</f>
        <v>03</v>
      </c>
      <c r="M123" s="73" t="s">
        <v>286</v>
      </c>
      <c r="N123" s="60" t="s">
        <v>556</v>
      </c>
      <c r="P123" s="75" t="s">
        <v>61</v>
      </c>
      <c r="Q123" s="75" t="s">
        <v>61</v>
      </c>
      <c r="S123" s="75" t="s">
        <v>61</v>
      </c>
      <c r="T123" s="75" t="s">
        <v>61</v>
      </c>
      <c r="U123" s="75"/>
      <c r="Y123" s="76" t="str">
        <f aca="false">IF(B123=B122,Y122,Y122&amp;","&amp;B123)</f>
        <v>Accounting,Arabic,Art &amp; Design,Bangladesh Studies,Bengali,Biology,Business,Chemistry,Chinese,Commerce,Computing,Drama,Economics,English Language,ESL,English Literature,French,Geography,German</v>
      </c>
    </row>
    <row r="124" s="22" customFormat="true" ht="12.75" hidden="false" customHeight="false" outlineLevel="0" collapsed="false">
      <c r="A124" s="32" t="s">
        <v>344</v>
      </c>
      <c r="B124" s="69" t="s">
        <v>339</v>
      </c>
      <c r="C124" s="69" t="str">
        <f aca="false">"io_"&amp;B124&amp;E124</f>
        <v>io_German4</v>
      </c>
      <c r="D124" s="69" t="str">
        <f aca="false">N124&amp;"_"&amp;B124&amp;E124</f>
        <v>IGCSE_German4</v>
      </c>
      <c r="E124" s="69" t="n">
        <f aca="false">IF(B124=B123,E123+1,1)</f>
        <v>4</v>
      </c>
      <c r="F124" s="77" t="s">
        <v>340</v>
      </c>
      <c r="G124" s="58" t="s">
        <v>558</v>
      </c>
      <c r="H124" s="59" t="s">
        <v>68</v>
      </c>
      <c r="I124" s="71" t="s">
        <v>56</v>
      </c>
      <c r="J124" s="70" t="s">
        <v>57</v>
      </c>
      <c r="K124" s="32" t="s">
        <v>345</v>
      </c>
      <c r="L124" s="72" t="str">
        <f aca="false">RIGHT(A124,2)</f>
        <v>01</v>
      </c>
      <c r="M124" s="33" t="s">
        <v>60</v>
      </c>
      <c r="N124" s="60" t="s">
        <v>556</v>
      </c>
      <c r="O124" s="32"/>
      <c r="P124" s="32"/>
      <c r="Q124" s="32"/>
      <c r="R124" s="32"/>
      <c r="S124" s="32"/>
      <c r="T124" s="32"/>
      <c r="U124" s="32"/>
      <c r="V124" s="79" t="s">
        <v>61</v>
      </c>
      <c r="W124" s="79"/>
      <c r="X124" s="79" t="s">
        <v>61</v>
      </c>
      <c r="Y124" s="76" t="str">
        <f aca="false">IF(B124=B123,Y123,Y123&amp;","&amp;B124)</f>
        <v>Accounting,Arabic,Art &amp; Design,Bangladesh Studies,Bengali,Biology,Business,Chemistry,Chinese,Commerce,Computing,Drama,Economics,English Language,ESL,English Literature,French,Geography,German</v>
      </c>
      <c r="Z124" s="82"/>
    </row>
    <row r="125" s="22" customFormat="true" ht="12.75" hidden="false" customHeight="false" outlineLevel="0" collapsed="false">
      <c r="A125" s="32" t="s">
        <v>346</v>
      </c>
      <c r="B125" s="69" t="s">
        <v>339</v>
      </c>
      <c r="C125" s="69" t="str">
        <f aca="false">"io_"&amp;B125&amp;E125</f>
        <v>io_German5</v>
      </c>
      <c r="D125" s="69" t="str">
        <f aca="false">N125&amp;"_"&amp;B125&amp;E125</f>
        <v>IGCSE_German5</v>
      </c>
      <c r="E125" s="69" t="n">
        <f aca="false">IF(B125=B124,E124+1,1)</f>
        <v>5</v>
      </c>
      <c r="F125" s="77" t="s">
        <v>340</v>
      </c>
      <c r="G125" s="58" t="s">
        <v>558</v>
      </c>
      <c r="H125" s="59" t="s">
        <v>88</v>
      </c>
      <c r="I125" s="71" t="s">
        <v>56</v>
      </c>
      <c r="J125" s="70" t="s">
        <v>57</v>
      </c>
      <c r="K125" s="32" t="s">
        <v>345</v>
      </c>
      <c r="L125" s="72" t="str">
        <f aca="false">RIGHT(A125,2)</f>
        <v>02</v>
      </c>
      <c r="M125" s="33" t="s">
        <v>80</v>
      </c>
      <c r="N125" s="60" t="s">
        <v>556</v>
      </c>
      <c r="O125" s="32"/>
      <c r="P125" s="32"/>
      <c r="Q125" s="32"/>
      <c r="R125" s="32"/>
      <c r="S125" s="32"/>
      <c r="T125" s="32"/>
      <c r="U125" s="32"/>
      <c r="V125" s="79" t="s">
        <v>61</v>
      </c>
      <c r="W125" s="79"/>
      <c r="X125" s="79" t="s">
        <v>61</v>
      </c>
      <c r="Y125" s="76" t="str">
        <f aca="false">IF(B125=B124,Y124,Y124&amp;","&amp;B125)</f>
        <v>Accounting,Arabic,Art &amp; Design,Bangladesh Studies,Bengali,Biology,Business,Chemistry,Chinese,Commerce,Computing,Drama,Economics,English Language,ESL,English Literature,French,Geography,German</v>
      </c>
      <c r="Z125" s="82"/>
    </row>
    <row r="126" s="22" customFormat="true" ht="12.75" hidden="false" customHeight="false" outlineLevel="0" collapsed="false">
      <c r="A126" s="32" t="s">
        <v>347</v>
      </c>
      <c r="B126" s="69" t="s">
        <v>339</v>
      </c>
      <c r="C126" s="69" t="str">
        <f aca="false">"io_"&amp;B126&amp;E126</f>
        <v>io_German6</v>
      </c>
      <c r="D126" s="69" t="str">
        <f aca="false">N126&amp;"_"&amp;B126&amp;E126</f>
        <v>IGCSE_German6</v>
      </c>
      <c r="E126" s="69" t="n">
        <f aca="false">IF(B126=B125,E125+1,1)</f>
        <v>6</v>
      </c>
      <c r="F126" s="77" t="s">
        <v>340</v>
      </c>
      <c r="G126" s="58" t="s">
        <v>558</v>
      </c>
      <c r="H126" s="59" t="s">
        <v>292</v>
      </c>
      <c r="I126" s="71" t="s">
        <v>56</v>
      </c>
      <c r="J126" s="70" t="s">
        <v>57</v>
      </c>
      <c r="K126" s="32" t="s">
        <v>345</v>
      </c>
      <c r="L126" s="72" t="str">
        <f aca="false">RIGHT(A126,2)</f>
        <v>03</v>
      </c>
      <c r="M126" s="33" t="s">
        <v>286</v>
      </c>
      <c r="N126" s="60" t="s">
        <v>556</v>
      </c>
      <c r="O126" s="32"/>
      <c r="P126" s="32"/>
      <c r="Q126" s="32"/>
      <c r="R126" s="32"/>
      <c r="S126" s="32"/>
      <c r="T126" s="32"/>
      <c r="U126" s="32"/>
      <c r="V126" s="79" t="s">
        <v>61</v>
      </c>
      <c r="W126" s="79"/>
      <c r="X126" s="79" t="s">
        <v>61</v>
      </c>
      <c r="Y126" s="76" t="str">
        <f aca="false">IF(B126=B125,Y125,Y125&amp;","&amp;B126)</f>
        <v>Accounting,Arabic,Art &amp; Design,Bangladesh Studies,Bengali,Biology,Business,Chemistry,Chinese,Commerce,Computing,Drama,Economics,English Language,ESL,English Literature,French,Geography,German</v>
      </c>
      <c r="Z126" s="82"/>
    </row>
    <row r="127" s="74" customFormat="true" ht="11.25" hidden="false" customHeight="false" outlineLevel="0" collapsed="false">
      <c r="A127" s="69" t="s">
        <v>348</v>
      </c>
      <c r="B127" s="58" t="s">
        <v>349</v>
      </c>
      <c r="C127" s="69" t="str">
        <f aca="false">"io_"&amp;B127&amp;E127</f>
        <v>io_Gujarati1</v>
      </c>
      <c r="D127" s="69" t="str">
        <f aca="false">N127&amp;"_"&amp;B127&amp;E127</f>
        <v>O Level_Gujarati1</v>
      </c>
      <c r="E127" s="69" t="n">
        <f aca="false">IF(B127=B123,E123+1,1)</f>
        <v>1</v>
      </c>
      <c r="F127" s="59" t="s">
        <v>349</v>
      </c>
      <c r="G127" s="58" t="s">
        <v>67</v>
      </c>
      <c r="H127" s="59" t="s">
        <v>68</v>
      </c>
      <c r="I127" s="71" t="s">
        <v>56</v>
      </c>
      <c r="J127" s="70" t="s">
        <v>57</v>
      </c>
      <c r="K127" s="70" t="str">
        <f aca="false">LEFT(A127,4)</f>
        <v>7616</v>
      </c>
      <c r="L127" s="72" t="str">
        <f aca="false">RIGHT(A127,2)</f>
        <v>01</v>
      </c>
      <c r="M127" s="73" t="s">
        <v>60</v>
      </c>
      <c r="N127" s="60" t="s">
        <v>557</v>
      </c>
      <c r="O127" s="58"/>
      <c r="P127" s="58" t="s">
        <v>61</v>
      </c>
      <c r="Q127" s="58"/>
      <c r="R127" s="58"/>
      <c r="S127" s="58" t="s">
        <v>61</v>
      </c>
      <c r="T127" s="58"/>
      <c r="U127" s="58"/>
      <c r="V127" s="58"/>
      <c r="W127" s="58"/>
      <c r="X127" s="58"/>
      <c r="Y127" s="76" t="str">
        <f aca="false">IF(B127=B126,Y126,Y126&amp;","&amp;B127)</f>
        <v>Accounting,Arabic,Art &amp; Design,Bangladesh Studies,Bengali,Biology,Business,Chemistry,Chinese,Commerce,Computing,Drama,Economics,English Language,ESL,English Literature,French,Geography,German,Gujarati</v>
      </c>
    </row>
    <row r="128" customFormat="false" ht="11.25" hidden="false" customHeight="false" outlineLevel="0" collapsed="false">
      <c r="A128" s="58" t="s">
        <v>351</v>
      </c>
      <c r="B128" s="58" t="s">
        <v>349</v>
      </c>
      <c r="C128" s="69" t="str">
        <f aca="false">"io_"&amp;B128&amp;E128</f>
        <v>io_Gujarati2</v>
      </c>
      <c r="D128" s="69" t="str">
        <f aca="false">N128&amp;"_"&amp;B128&amp;E128</f>
        <v>IGCSE_Gujarati2</v>
      </c>
      <c r="E128" s="69" t="n">
        <f aca="false">IF(B128=B127,E127+1,1)</f>
        <v>2</v>
      </c>
      <c r="F128" s="59" t="s">
        <v>349</v>
      </c>
      <c r="G128" s="58" t="s">
        <v>558</v>
      </c>
      <c r="H128" s="59" t="s">
        <v>68</v>
      </c>
      <c r="I128" s="59" t="s">
        <v>56</v>
      </c>
      <c r="J128" s="58" t="s">
        <v>57</v>
      </c>
      <c r="K128" s="58" t="str">
        <f aca="false">LEFT(A128,4)</f>
        <v>4GU0</v>
      </c>
      <c r="L128" s="58" t="str">
        <f aca="false">RIGHT(A128,2)</f>
        <v>01</v>
      </c>
      <c r="M128" s="60" t="s">
        <v>80</v>
      </c>
      <c r="N128" s="60" t="s">
        <v>556</v>
      </c>
      <c r="V128" s="58" t="s">
        <v>61</v>
      </c>
      <c r="X128" s="58" t="s">
        <v>61</v>
      </c>
      <c r="Y128" s="76" t="str">
        <f aca="false">IF(B128=B127,Y127,Y127&amp;","&amp;B128)</f>
        <v>Accounting,Arabic,Art &amp; Design,Bangladesh Studies,Bengali,Biology,Business,Chemistry,Chinese,Commerce,Computing,Drama,Economics,English Language,ESL,English Literature,French,Geography,German,Gujarati</v>
      </c>
    </row>
    <row r="129" s="74" customFormat="true" ht="11.25" hidden="false" customHeight="false" outlineLevel="0" collapsed="false">
      <c r="A129" s="69" t="s">
        <v>353</v>
      </c>
      <c r="B129" s="69" t="s">
        <v>354</v>
      </c>
      <c r="C129" s="69" t="str">
        <f aca="false">"io_"&amp;B129&amp;E129</f>
        <v>io_History1</v>
      </c>
      <c r="D129" s="69" t="str">
        <f aca="false">N129&amp;"_"&amp;B129&amp;E129</f>
        <v>IGCSE_History1</v>
      </c>
      <c r="E129" s="69" t="n">
        <f aca="false">IF(B129=B128,E128+1,1)</f>
        <v>1</v>
      </c>
      <c r="F129" s="59" t="s">
        <v>355</v>
      </c>
      <c r="G129" s="70" t="s">
        <v>54</v>
      </c>
      <c r="H129" s="71" t="s">
        <v>185</v>
      </c>
      <c r="I129" s="71" t="s">
        <v>56</v>
      </c>
      <c r="J129" s="70" t="s">
        <v>57</v>
      </c>
      <c r="K129" s="70" t="str">
        <f aca="false">LEFT(A129,4)</f>
        <v>4380</v>
      </c>
      <c r="L129" s="72" t="str">
        <f aca="false">RIGHT(A129,2)</f>
        <v>03</v>
      </c>
      <c r="M129" s="73" t="s">
        <v>60</v>
      </c>
      <c r="N129" s="73" t="s">
        <v>556</v>
      </c>
      <c r="P129" s="75" t="s">
        <v>61</v>
      </c>
      <c r="Q129" s="75" t="s">
        <v>61</v>
      </c>
      <c r="S129" s="75" t="s">
        <v>61</v>
      </c>
      <c r="T129" s="75" t="s">
        <v>61</v>
      </c>
      <c r="Y129" s="76" t="str">
        <f aca="false">IF(B129=B128,Y128,Y128&amp;","&amp;B129)</f>
        <v>Accounting,Arabic,Art &amp; Design,Bangladesh Studies,Bengali,Biology,Business,Chemistry,Chinese,Commerce,Computing,Drama,Economics,English Language,ESL,English Literature,French,Geography,German,Gujarati,History</v>
      </c>
    </row>
    <row r="130" s="74" customFormat="true" ht="11.25" hidden="false" customHeight="false" outlineLevel="0" collapsed="false">
      <c r="A130" s="69" t="s">
        <v>357</v>
      </c>
      <c r="B130" s="69" t="s">
        <v>354</v>
      </c>
      <c r="C130" s="69" t="str">
        <f aca="false">"io_"&amp;B130&amp;E130</f>
        <v>io_History2</v>
      </c>
      <c r="D130" s="69" t="str">
        <f aca="false">N130&amp;"_"&amp;B130&amp;E130</f>
        <v>IGCSE_History2</v>
      </c>
      <c r="E130" s="69" t="n">
        <f aca="false">IF(B130=B129,E129+1,1)</f>
        <v>2</v>
      </c>
      <c r="F130" s="59" t="s">
        <v>354</v>
      </c>
      <c r="G130" s="70" t="s">
        <v>54</v>
      </c>
      <c r="H130" s="59" t="s">
        <v>167</v>
      </c>
      <c r="I130" s="71" t="s">
        <v>56</v>
      </c>
      <c r="J130" s="70" t="s">
        <v>57</v>
      </c>
      <c r="K130" s="70" t="str">
        <f aca="false">LEFT(A130,4)</f>
        <v>4380</v>
      </c>
      <c r="L130" s="72" t="str">
        <f aca="false">RIGHT(A130,2)</f>
        <v>04</v>
      </c>
      <c r="M130" s="73" t="s">
        <v>98</v>
      </c>
      <c r="N130" s="60" t="s">
        <v>556</v>
      </c>
      <c r="P130" s="75" t="s">
        <v>61</v>
      </c>
      <c r="Q130" s="75" t="s">
        <v>61</v>
      </c>
      <c r="S130" s="75" t="s">
        <v>61</v>
      </c>
      <c r="T130" s="75" t="s">
        <v>61</v>
      </c>
      <c r="Y130" s="76" t="str">
        <f aca="false">IF(B130=B129,Y129,Y129&amp;","&amp;B130)</f>
        <v>Accounting,Arabic,Art &amp; Design,Bangladesh Studies,Bengali,Biology,Business,Chemistry,Chinese,Commerce,Computing,Drama,Economics,English Language,ESL,English Literature,French,Geography,German,Gujarati,History</v>
      </c>
    </row>
    <row r="131" s="74" customFormat="true" ht="11.25" hidden="false" customHeight="false" outlineLevel="0" collapsed="false">
      <c r="A131" s="69" t="s">
        <v>358</v>
      </c>
      <c r="B131" s="69" t="s">
        <v>354</v>
      </c>
      <c r="C131" s="69" t="str">
        <f aca="false">"io_"&amp;B131&amp;E131</f>
        <v>io_History3</v>
      </c>
      <c r="D131" s="69" t="str">
        <f aca="false">N131&amp;"_"&amp;B131&amp;E131</f>
        <v>IGCSE_History3</v>
      </c>
      <c r="E131" s="69" t="n">
        <f aca="false">IF(B131=B130,E130+1,1)</f>
        <v>3</v>
      </c>
      <c r="F131" s="59" t="s">
        <v>355</v>
      </c>
      <c r="G131" s="70" t="s">
        <v>54</v>
      </c>
      <c r="H131" s="71" t="s">
        <v>170</v>
      </c>
      <c r="I131" s="59" t="s">
        <v>56</v>
      </c>
      <c r="J131" s="70" t="s">
        <v>171</v>
      </c>
      <c r="K131" s="70" t="str">
        <f aca="false">LEFT(A131,4)</f>
        <v>4380</v>
      </c>
      <c r="L131" s="72" t="str">
        <f aca="false">RIGHT(A131,2)</f>
        <v>1F</v>
      </c>
      <c r="M131" s="73" t="s">
        <v>60</v>
      </c>
      <c r="N131" s="60" t="s">
        <v>556</v>
      </c>
      <c r="P131" s="75" t="s">
        <v>61</v>
      </c>
      <c r="Q131" s="75" t="s">
        <v>61</v>
      </c>
      <c r="S131" s="75" t="s">
        <v>61</v>
      </c>
      <c r="T131" s="75" t="s">
        <v>61</v>
      </c>
      <c r="Y131" s="76" t="str">
        <f aca="false">IF(B131=B130,Y130,Y130&amp;","&amp;B131)</f>
        <v>Accounting,Arabic,Art &amp; Design,Bangladesh Studies,Bengali,Biology,Business,Chemistry,Chinese,Commerce,Computing,Drama,Economics,English Language,ESL,English Literature,French,Geography,German,Gujarati,History</v>
      </c>
    </row>
    <row r="132" s="74" customFormat="true" ht="11.25" hidden="false" customHeight="false" outlineLevel="0" collapsed="false">
      <c r="A132" s="69" t="s">
        <v>359</v>
      </c>
      <c r="B132" s="69" t="s">
        <v>354</v>
      </c>
      <c r="C132" s="69" t="str">
        <f aca="false">"io_"&amp;B132&amp;E132</f>
        <v>io_History4</v>
      </c>
      <c r="D132" s="69" t="str">
        <f aca="false">N132&amp;"_"&amp;B132&amp;E132</f>
        <v>IGCSE_History4</v>
      </c>
      <c r="E132" s="69" t="n">
        <f aca="false">IF(B132=B131,E131+1,1)</f>
        <v>4</v>
      </c>
      <c r="F132" s="59" t="s">
        <v>355</v>
      </c>
      <c r="G132" s="70" t="s">
        <v>54</v>
      </c>
      <c r="H132" s="71" t="s">
        <v>174</v>
      </c>
      <c r="I132" s="59" t="s">
        <v>56</v>
      </c>
      <c r="J132" s="70" t="s">
        <v>175</v>
      </c>
      <c r="K132" s="70" t="str">
        <f aca="false">LEFT(A132,4)</f>
        <v>4380</v>
      </c>
      <c r="L132" s="72" t="str">
        <f aca="false">RIGHT(A132,2)</f>
        <v>2H</v>
      </c>
      <c r="M132" s="73" t="s">
        <v>60</v>
      </c>
      <c r="N132" s="60" t="s">
        <v>556</v>
      </c>
      <c r="P132" s="75" t="s">
        <v>61</v>
      </c>
      <c r="Q132" s="75" t="s">
        <v>61</v>
      </c>
      <c r="S132" s="75" t="s">
        <v>61</v>
      </c>
      <c r="T132" s="75" t="s">
        <v>61</v>
      </c>
      <c r="Y132" s="76" t="str">
        <f aca="false">IF(B132=B131,Y131,Y131&amp;","&amp;B132)</f>
        <v>Accounting,Arabic,Art &amp; Design,Bangladesh Studies,Bengali,Biology,Business,Chemistry,Chinese,Commerce,Computing,Drama,Economics,English Language,ESL,English Literature,French,Geography,German,Gujarati,History</v>
      </c>
    </row>
    <row r="133" customFormat="false" ht="11.25" hidden="false" customHeight="false" outlineLevel="0" collapsed="false">
      <c r="A133" s="58" t="s">
        <v>360</v>
      </c>
      <c r="B133" s="69" t="s">
        <v>354</v>
      </c>
      <c r="C133" s="69" t="str">
        <f aca="false">"io_"&amp;B133&amp;E133</f>
        <v>io_History5</v>
      </c>
      <c r="D133" s="69" t="str">
        <f aca="false">N133&amp;"_"&amp;B133&amp;E133</f>
        <v>O Level_History5</v>
      </c>
      <c r="E133" s="69" t="n">
        <f aca="false">IF(B133=B132,E132+1,1)</f>
        <v>5</v>
      </c>
      <c r="F133" s="59" t="s">
        <v>361</v>
      </c>
      <c r="G133" s="70" t="s">
        <v>67</v>
      </c>
      <c r="H133" s="59" t="s">
        <v>68</v>
      </c>
      <c r="I133" s="71" t="s">
        <v>56</v>
      </c>
      <c r="J133" s="70" t="s">
        <v>57</v>
      </c>
      <c r="K133" s="70" t="str">
        <f aca="false">LEFT(A133,4)</f>
        <v>7262</v>
      </c>
      <c r="L133" s="72" t="str">
        <f aca="false">RIGHT(A133,2)</f>
        <v>01</v>
      </c>
      <c r="M133" s="73" t="s">
        <v>80</v>
      </c>
      <c r="N133" s="73" t="s">
        <v>557</v>
      </c>
      <c r="P133" s="58" t="s">
        <v>61</v>
      </c>
      <c r="S133" s="58" t="s">
        <v>61</v>
      </c>
      <c r="Y133" s="76" t="str">
        <f aca="false">IF(B133=B132,Y132,Y132&amp;","&amp;B133)</f>
        <v>Accounting,Arabic,Art &amp; Design,Bangladesh Studies,Bengali,Biology,Business,Chemistry,Chinese,Commerce,Computing,Drama,Economics,English Language,ESL,English Literature,French,Geography,German,Gujarati,History</v>
      </c>
    </row>
    <row r="134" customFormat="false" ht="11.25" hidden="false" customHeight="false" outlineLevel="0" collapsed="false">
      <c r="A134" s="58" t="s">
        <v>363</v>
      </c>
      <c r="B134" s="69" t="s">
        <v>354</v>
      </c>
      <c r="C134" s="69" t="str">
        <f aca="false">"io_"&amp;B134&amp;E134</f>
        <v>io_History6</v>
      </c>
      <c r="D134" s="69" t="str">
        <f aca="false">N134&amp;"_"&amp;B134&amp;E134</f>
        <v>O Level_History6</v>
      </c>
      <c r="E134" s="69" t="n">
        <f aca="false">IF(B134=B133,E133+1,1)</f>
        <v>6</v>
      </c>
      <c r="F134" s="59" t="s">
        <v>364</v>
      </c>
      <c r="G134" s="70" t="s">
        <v>67</v>
      </c>
      <c r="H134" s="71" t="s">
        <v>68</v>
      </c>
      <c r="I134" s="71" t="s">
        <v>56</v>
      </c>
      <c r="J134" s="70" t="s">
        <v>57</v>
      </c>
      <c r="K134" s="70" t="str">
        <f aca="false">LEFT(A134,4)</f>
        <v>7263</v>
      </c>
      <c r="L134" s="72" t="str">
        <f aca="false">RIGHT(A134,2)</f>
        <v>01</v>
      </c>
      <c r="M134" s="73" t="s">
        <v>60</v>
      </c>
      <c r="N134" s="73" t="s">
        <v>557</v>
      </c>
      <c r="P134" s="58" t="s">
        <v>61</v>
      </c>
      <c r="S134" s="58" t="s">
        <v>61</v>
      </c>
      <c r="Y134" s="76" t="str">
        <f aca="false">IF(B134=B133,Y133,Y133&amp;","&amp;B134)</f>
        <v>Accounting,Arabic,Art &amp; Design,Bangladesh Studies,Bengali,Biology,Business,Chemistry,Chinese,Commerce,Computing,Drama,Economics,English Language,ESL,English Literature,French,Geography,German,Gujarati,History</v>
      </c>
    </row>
    <row r="135" customFormat="false" ht="11.25" hidden="false" customHeight="false" outlineLevel="0" collapsed="false">
      <c r="A135" s="58" t="s">
        <v>366</v>
      </c>
      <c r="B135" s="69" t="s">
        <v>354</v>
      </c>
      <c r="C135" s="69" t="str">
        <f aca="false">"io_"&amp;B135&amp;E135</f>
        <v>io_History7</v>
      </c>
      <c r="D135" s="69" t="str">
        <f aca="false">N135&amp;"_"&amp;B135&amp;E135</f>
        <v>IGCSE_History7</v>
      </c>
      <c r="E135" s="69" t="n">
        <f aca="false">IF(B135=B134,E134+1,1)</f>
        <v>7</v>
      </c>
      <c r="F135" s="59" t="s">
        <v>355</v>
      </c>
      <c r="G135" s="70" t="s">
        <v>558</v>
      </c>
      <c r="H135" s="71" t="s">
        <v>68</v>
      </c>
      <c r="I135" s="71" t="s">
        <v>56</v>
      </c>
      <c r="J135" s="70" t="s">
        <v>57</v>
      </c>
      <c r="K135" s="70" t="str">
        <f aca="false">LEFT(A135,4)</f>
        <v>4HI0</v>
      </c>
      <c r="L135" s="72" t="str">
        <f aca="false">RIGHT(A135,2)</f>
        <v>01</v>
      </c>
      <c r="M135" s="73" t="s">
        <v>60</v>
      </c>
      <c r="N135" s="73" t="s">
        <v>556</v>
      </c>
      <c r="O135" s="74"/>
      <c r="P135" s="75"/>
      <c r="Q135" s="75"/>
      <c r="R135" s="74"/>
      <c r="S135" s="75"/>
      <c r="T135" s="75"/>
      <c r="U135" s="74"/>
      <c r="V135" s="74" t="s">
        <v>61</v>
      </c>
      <c r="W135" s="74"/>
      <c r="X135" s="74" t="s">
        <v>61</v>
      </c>
      <c r="Y135" s="76" t="str">
        <f aca="false">IF(B135=B134,Y134,Y134&amp;","&amp;B135)</f>
        <v>Accounting,Arabic,Art &amp; Design,Bangladesh Studies,Bengali,Biology,Business,Chemistry,Chinese,Commerce,Computing,Drama,Economics,English Language,ESL,English Literature,French,Geography,German,Gujarati,History</v>
      </c>
    </row>
    <row r="136" customFormat="false" ht="11.25" hidden="false" customHeight="false" outlineLevel="0" collapsed="false">
      <c r="A136" s="58" t="s">
        <v>368</v>
      </c>
      <c r="B136" s="69" t="s">
        <v>369</v>
      </c>
      <c r="C136" s="69" t="str">
        <f aca="false">"io_"&amp;B136&amp;E136</f>
        <v>io_Human Biology1</v>
      </c>
      <c r="D136" s="69" t="str">
        <f aca="false">N136&amp;"_"&amp;B136&amp;E136</f>
        <v>O Level_Human Biology1</v>
      </c>
      <c r="E136" s="69" t="n">
        <f aca="false">IF(B136=B135,E135+1,1)</f>
        <v>1</v>
      </c>
      <c r="F136" s="59" t="s">
        <v>370</v>
      </c>
      <c r="G136" s="70" t="s">
        <v>67</v>
      </c>
      <c r="H136" s="71" t="s">
        <v>371</v>
      </c>
      <c r="I136" s="71" t="s">
        <v>56</v>
      </c>
      <c r="J136" s="70" t="s">
        <v>57</v>
      </c>
      <c r="K136" s="70" t="str">
        <f aca="false">LEFT(A136,4)</f>
        <v>7042</v>
      </c>
      <c r="L136" s="72" t="str">
        <f aca="false">RIGHT(A136,2)</f>
        <v>01</v>
      </c>
      <c r="M136" s="73" t="s">
        <v>60</v>
      </c>
      <c r="N136" s="73" t="s">
        <v>557</v>
      </c>
      <c r="O136" s="75" t="s">
        <v>61</v>
      </c>
      <c r="P136" s="75" t="s">
        <v>61</v>
      </c>
      <c r="Q136" s="75"/>
      <c r="R136" s="75" t="s">
        <v>61</v>
      </c>
      <c r="S136" s="75" t="s">
        <v>61</v>
      </c>
      <c r="T136" s="75"/>
      <c r="U136" s="75" t="s">
        <v>61</v>
      </c>
      <c r="V136" s="74"/>
      <c r="W136" s="74"/>
      <c r="X136" s="74"/>
      <c r="Y136" s="76" t="str">
        <f aca="false">IF(B136=B135,Y135,Y135&amp;","&amp;B136)</f>
        <v>Accounting,Arabic,Art &amp; Design,Bangladesh Studies,Bengali,Biology,Business,Chemistry,Chinese,Commerce,Computing,Drama,Economics,English Language,ESL,English Literature,French,Geography,German,Gujarati,History,Human Biology</v>
      </c>
    </row>
    <row r="137" customFormat="false" ht="11.25" hidden="false" customHeight="false" outlineLevel="0" collapsed="false">
      <c r="A137" s="58" t="s">
        <v>373</v>
      </c>
      <c r="B137" s="69" t="s">
        <v>369</v>
      </c>
      <c r="C137" s="69" t="str">
        <f aca="false">"io_"&amp;B137&amp;E137</f>
        <v>io_Human Biology2</v>
      </c>
      <c r="D137" s="69" t="str">
        <f aca="false">N137&amp;"_"&amp;B137&amp;E137</f>
        <v>O Level_Human Biology2</v>
      </c>
      <c r="E137" s="69" t="n">
        <f aca="false">IF(B137=B136,E136+1,1)</f>
        <v>2</v>
      </c>
      <c r="F137" s="59" t="s">
        <v>370</v>
      </c>
      <c r="G137" s="70" t="s">
        <v>67</v>
      </c>
      <c r="H137" s="71" t="s">
        <v>374</v>
      </c>
      <c r="I137" s="71" t="s">
        <v>56</v>
      </c>
      <c r="J137" s="70" t="s">
        <v>57</v>
      </c>
      <c r="K137" s="70" t="str">
        <f aca="false">LEFT(A137,4)</f>
        <v>7042</v>
      </c>
      <c r="L137" s="72" t="str">
        <f aca="false">RIGHT(A137,2)</f>
        <v>02</v>
      </c>
      <c r="M137" s="73" t="s">
        <v>60</v>
      </c>
      <c r="N137" s="73" t="s">
        <v>557</v>
      </c>
      <c r="O137" s="75" t="s">
        <v>61</v>
      </c>
      <c r="P137" s="75" t="s">
        <v>61</v>
      </c>
      <c r="Q137" s="75"/>
      <c r="R137" s="75" t="s">
        <v>61</v>
      </c>
      <c r="S137" s="75" t="s">
        <v>61</v>
      </c>
      <c r="T137" s="75"/>
      <c r="U137" s="75" t="s">
        <v>61</v>
      </c>
      <c r="V137" s="74"/>
      <c r="W137" s="74"/>
      <c r="X137" s="74"/>
      <c r="Y137" s="76" t="str">
        <f aca="false">IF(B137=B136,Y136,Y136&amp;","&amp;B137)</f>
        <v>Accounting,Arabic,Art &amp; Design,Bangladesh Studies,Bengali,Biology,Business,Chemistry,Chinese,Commerce,Computing,Drama,Economics,English Language,ESL,English Literature,French,Geography,German,Gujarati,History,Human Biology</v>
      </c>
    </row>
    <row r="138" customFormat="false" ht="11.25" hidden="false" customHeight="false" outlineLevel="0" collapsed="false">
      <c r="A138" s="58" t="s">
        <v>375</v>
      </c>
      <c r="B138" s="69" t="s">
        <v>369</v>
      </c>
      <c r="C138" s="69" t="str">
        <f aca="false">"io_"&amp;B138&amp;E138</f>
        <v>io_Human Biology3</v>
      </c>
      <c r="D138" s="69" t="str">
        <f aca="false">N138&amp;"_"&amp;B138&amp;E138</f>
        <v>IGCSE_Human Biology3</v>
      </c>
      <c r="E138" s="69" t="n">
        <f aca="false">IF(B138=B137,E137+1,1)</f>
        <v>3</v>
      </c>
      <c r="F138" s="59" t="s">
        <v>370</v>
      </c>
      <c r="G138" s="58" t="s">
        <v>558</v>
      </c>
      <c r="H138" s="59" t="s">
        <v>68</v>
      </c>
      <c r="I138" s="59" t="s">
        <v>56</v>
      </c>
      <c r="J138" s="70" t="s">
        <v>57</v>
      </c>
      <c r="K138" s="70" t="str">
        <f aca="false">LEFT(A138,4)</f>
        <v>4HB0</v>
      </c>
      <c r="L138" s="72" t="str">
        <f aca="false">RIGHT(A138,2)</f>
        <v>01</v>
      </c>
      <c r="M138" s="73" t="s">
        <v>60</v>
      </c>
      <c r="N138" s="60" t="s">
        <v>556</v>
      </c>
      <c r="V138" s="58" t="s">
        <v>61</v>
      </c>
      <c r="W138" s="58" t="s">
        <v>61</v>
      </c>
      <c r="X138" s="58" t="s">
        <v>61</v>
      </c>
      <c r="Y138" s="76" t="str">
        <f aca="false">IF(B138=B137,Y137,Y137&amp;","&amp;B138)</f>
        <v>Accounting,Arabic,Art &amp; Design,Bangladesh Studies,Bengali,Biology,Business,Chemistry,Chinese,Commerce,Computing,Drama,Economics,English Language,ESL,English Literature,French,Geography,German,Gujarati,History,Human Biology</v>
      </c>
    </row>
    <row r="139" customFormat="false" ht="11.25" hidden="false" customHeight="false" outlineLevel="0" collapsed="false">
      <c r="A139" s="58" t="s">
        <v>377</v>
      </c>
      <c r="B139" s="69" t="s">
        <v>369</v>
      </c>
      <c r="C139" s="69" t="str">
        <f aca="false">"io_"&amp;B139&amp;E139</f>
        <v>io_Human Biology4</v>
      </c>
      <c r="D139" s="69" t="str">
        <f aca="false">N139&amp;"_"&amp;B139&amp;E139</f>
        <v>IGCSE_Human Biology4</v>
      </c>
      <c r="E139" s="69" t="n">
        <f aca="false">IF(B139=B138,E138+1,1)</f>
        <v>4</v>
      </c>
      <c r="F139" s="59" t="s">
        <v>370</v>
      </c>
      <c r="G139" s="58" t="s">
        <v>558</v>
      </c>
      <c r="H139" s="59" t="s">
        <v>88</v>
      </c>
      <c r="I139" s="59" t="s">
        <v>56</v>
      </c>
      <c r="J139" s="70" t="s">
        <v>57</v>
      </c>
      <c r="K139" s="70" t="str">
        <f aca="false">LEFT(A139,4)</f>
        <v>4HB0</v>
      </c>
      <c r="L139" s="72" t="str">
        <f aca="false">RIGHT(A139,2)</f>
        <v>02</v>
      </c>
      <c r="M139" s="73" t="s">
        <v>60</v>
      </c>
      <c r="N139" s="60" t="s">
        <v>556</v>
      </c>
      <c r="V139" s="58" t="s">
        <v>61</v>
      </c>
      <c r="W139" s="58" t="s">
        <v>61</v>
      </c>
      <c r="X139" s="58" t="s">
        <v>61</v>
      </c>
      <c r="Y139" s="76" t="str">
        <f aca="false">IF(B139=B138,Y138,Y138&amp;","&amp;B139)</f>
        <v>Accounting,Arabic,Art &amp; Design,Bangladesh Studies,Bengali,Biology,Business,Chemistry,Chinese,Commerce,Computing,Drama,Economics,English Language,ESL,English Literature,French,Geography,German,Gujarati,History,Human Biology</v>
      </c>
    </row>
    <row r="140" s="74" customFormat="true" ht="11.25" hidden="false" customHeight="false" outlineLevel="0" collapsed="false">
      <c r="A140" s="69" t="s">
        <v>378</v>
      </c>
      <c r="B140" s="58" t="s">
        <v>379</v>
      </c>
      <c r="C140" s="69" t="str">
        <f aca="false">"io_"&amp;B140&amp;E140</f>
        <v>io_Islamiyat1</v>
      </c>
      <c r="D140" s="69" t="str">
        <f aca="false">N140&amp;"_"&amp;B140&amp;E140</f>
        <v>O Level_Islamiyat1</v>
      </c>
      <c r="E140" s="69" t="n">
        <f aca="false">IF(B140=B139,E139+1,1)</f>
        <v>1</v>
      </c>
      <c r="F140" s="59" t="s">
        <v>379</v>
      </c>
      <c r="G140" s="58" t="s">
        <v>67</v>
      </c>
      <c r="H140" s="59" t="s">
        <v>68</v>
      </c>
      <c r="I140" s="59" t="s">
        <v>56</v>
      </c>
      <c r="J140" s="70" t="s">
        <v>57</v>
      </c>
      <c r="K140" s="70" t="str">
        <f aca="false">LEFT(A140,4)</f>
        <v>7568</v>
      </c>
      <c r="L140" s="72" t="str">
        <f aca="false">RIGHT(A140,2)</f>
        <v>01</v>
      </c>
      <c r="M140" s="73" t="s">
        <v>60</v>
      </c>
      <c r="N140" s="60" t="s">
        <v>557</v>
      </c>
      <c r="O140" s="58" t="s">
        <v>61</v>
      </c>
      <c r="P140" s="58" t="s">
        <v>61</v>
      </c>
      <c r="Q140" s="58"/>
      <c r="R140" s="58" t="s">
        <v>61</v>
      </c>
      <c r="S140" s="58" t="s">
        <v>61</v>
      </c>
      <c r="T140" s="58"/>
      <c r="U140" s="58" t="s">
        <v>61</v>
      </c>
      <c r="V140" s="58"/>
      <c r="W140" s="58"/>
      <c r="X140" s="58"/>
      <c r="Y140" s="76" t="str">
        <f aca="false">IF(B140=B139,Y139,Y139&amp;","&amp;B140)</f>
        <v>Accounting,Arabic,Art &amp; Design,Bangladesh Studies,Bengali,Biology,Business,Chemistry,Chinese,Commerce,Computing,Drama,Economics,English Language,ESL,English Literature,French,Geography,German,Gujarati,History,Human Biology,Islamiyat</v>
      </c>
    </row>
    <row r="141" customFormat="false" ht="11.25" hidden="false" customHeight="false" outlineLevel="0" collapsed="false">
      <c r="A141" s="58" t="s">
        <v>381</v>
      </c>
      <c r="B141" s="58" t="s">
        <v>379</v>
      </c>
      <c r="C141" s="69" t="str">
        <f aca="false">"io_"&amp;B141&amp;E141</f>
        <v>io_Islamiyat2</v>
      </c>
      <c r="D141" s="69" t="str">
        <f aca="false">N141&amp;"_"&amp;B141&amp;E141</f>
        <v>IGCSE_Islamiyat2</v>
      </c>
      <c r="E141" s="69" t="n">
        <f aca="false">IF(B141=B140,E140+1,1)</f>
        <v>2</v>
      </c>
      <c r="F141" s="59" t="s">
        <v>379</v>
      </c>
      <c r="G141" s="58" t="s">
        <v>558</v>
      </c>
      <c r="H141" s="59" t="s">
        <v>68</v>
      </c>
      <c r="I141" s="71" t="s">
        <v>56</v>
      </c>
      <c r="J141" s="70" t="s">
        <v>57</v>
      </c>
      <c r="K141" s="70" t="str">
        <f aca="false">LEFT(A141,4)</f>
        <v>4IS0</v>
      </c>
      <c r="L141" s="72" t="str">
        <f aca="false">RIGHT(A141,2)</f>
        <v>01</v>
      </c>
      <c r="M141" s="73" t="s">
        <v>60</v>
      </c>
      <c r="N141" s="60" t="s">
        <v>556</v>
      </c>
      <c r="V141" s="58" t="s">
        <v>61</v>
      </c>
      <c r="X141" s="58" t="s">
        <v>61</v>
      </c>
      <c r="Y141" s="76" t="str">
        <f aca="false">IF(B141=B140,Y140,Y140&amp;","&amp;B141)</f>
        <v>Accounting,Arabic,Art &amp; Design,Bangladesh Studies,Bengali,Biology,Business,Chemistry,Chinese,Commerce,Computing,Drama,Economics,English Language,ESL,English Literature,French,Geography,German,Gujarati,History,Human Biology,Islamiyat</v>
      </c>
    </row>
    <row r="142" s="74" customFormat="true" ht="11.25" hidden="false" customHeight="false" outlineLevel="0" collapsed="false">
      <c r="A142" s="69" t="s">
        <v>383</v>
      </c>
      <c r="B142" s="69" t="s">
        <v>384</v>
      </c>
      <c r="C142" s="69" t="str">
        <f aca="false">"io_"&amp;B142&amp;E142</f>
        <v>io_ICT1</v>
      </c>
      <c r="D142" s="69" t="str">
        <f aca="false">N142&amp;"_"&amp;B142&amp;E142</f>
        <v>IGCSE_ICT1</v>
      </c>
      <c r="E142" s="69" t="n">
        <f aca="false">IF(B142=B141,E141+1,1)</f>
        <v>1</v>
      </c>
      <c r="F142" s="77" t="s">
        <v>562</v>
      </c>
      <c r="G142" s="70" t="s">
        <v>54</v>
      </c>
      <c r="H142" s="71" t="s">
        <v>385</v>
      </c>
      <c r="I142" s="71" t="s">
        <v>56</v>
      </c>
      <c r="J142" s="70" t="s">
        <v>171</v>
      </c>
      <c r="K142" s="70" t="str">
        <f aca="false">LEFT(A142,4)</f>
        <v>4385</v>
      </c>
      <c r="L142" s="72" t="str">
        <f aca="false">RIGHT(A142,2)</f>
        <v>3A</v>
      </c>
      <c r="M142" s="73" t="s">
        <v>60</v>
      </c>
      <c r="N142" s="73" t="s">
        <v>556</v>
      </c>
      <c r="P142" s="75" t="s">
        <v>61</v>
      </c>
      <c r="Q142" s="75" t="s">
        <v>61</v>
      </c>
      <c r="S142" s="75" t="s">
        <v>61</v>
      </c>
      <c r="T142" s="75" t="s">
        <v>61</v>
      </c>
      <c r="Y142" s="76" t="str">
        <f aca="false">IF(B142=B141,Y141,Y141&amp;","&amp;B142)</f>
        <v>Accounting,Arabic,Art &amp; Design,Bangladesh Studies,Bengali,Biology,Business,Chemistry,Chinese,Commerce,Computing,Drama,Economics,English Language,ESL,English Literature,French,Geography,German,Gujarati,History,Human Biology,Islamiyat,ICT</v>
      </c>
    </row>
    <row r="143" s="74" customFormat="true" ht="11.25" hidden="false" customHeight="false" outlineLevel="0" collapsed="false">
      <c r="A143" s="69" t="s">
        <v>388</v>
      </c>
      <c r="B143" s="69" t="s">
        <v>384</v>
      </c>
      <c r="C143" s="69" t="str">
        <f aca="false">"io_"&amp;B143&amp;E143</f>
        <v>io_ICT2</v>
      </c>
      <c r="D143" s="69" t="str">
        <f aca="false">N143&amp;"_"&amp;B143&amp;E143</f>
        <v>IGCSE_ICT2</v>
      </c>
      <c r="E143" s="69" t="n">
        <f aca="false">IF(B143=B142,E142+1,1)</f>
        <v>2</v>
      </c>
      <c r="F143" s="77" t="s">
        <v>562</v>
      </c>
      <c r="G143" s="70" t="s">
        <v>54</v>
      </c>
      <c r="H143" s="71" t="s">
        <v>389</v>
      </c>
      <c r="I143" s="71" t="s">
        <v>56</v>
      </c>
      <c r="J143" s="70" t="s">
        <v>175</v>
      </c>
      <c r="K143" s="70" t="str">
        <f aca="false">LEFT(A143,4)</f>
        <v>4385</v>
      </c>
      <c r="L143" s="72" t="str">
        <f aca="false">RIGHT(A143,2)</f>
        <v>3B</v>
      </c>
      <c r="M143" s="73" t="s">
        <v>60</v>
      </c>
      <c r="N143" s="73" t="s">
        <v>556</v>
      </c>
      <c r="P143" s="75" t="s">
        <v>61</v>
      </c>
      <c r="Q143" s="75" t="s">
        <v>61</v>
      </c>
      <c r="S143" s="75" t="s">
        <v>61</v>
      </c>
      <c r="T143" s="75" t="s">
        <v>61</v>
      </c>
      <c r="Y143" s="76" t="str">
        <f aca="false">IF(B143=B142,Y142,Y142&amp;","&amp;B143)</f>
        <v>Accounting,Arabic,Art &amp; Design,Bangladesh Studies,Bengali,Biology,Business,Chemistry,Chinese,Commerce,Computing,Drama,Economics,English Language,ESL,English Literature,French,Geography,German,Gujarati,History,Human Biology,Islamiyat,ICT</v>
      </c>
    </row>
    <row r="144" s="74" customFormat="true" ht="11.25" hidden="false" customHeight="false" outlineLevel="0" collapsed="false">
      <c r="A144" s="69" t="s">
        <v>391</v>
      </c>
      <c r="B144" s="69" t="s">
        <v>384</v>
      </c>
      <c r="C144" s="69" t="str">
        <f aca="false">"io_"&amp;B144&amp;E144</f>
        <v>io_ICT3</v>
      </c>
      <c r="D144" s="69" t="str">
        <f aca="false">N144&amp;"_"&amp;B144&amp;E144</f>
        <v>IGCSE_ICT3</v>
      </c>
      <c r="E144" s="69" t="n">
        <f aca="false">IF(B144=B143,E143+1,1)</f>
        <v>3</v>
      </c>
      <c r="F144" s="77" t="s">
        <v>562</v>
      </c>
      <c r="G144" s="70" t="s">
        <v>54</v>
      </c>
      <c r="H144" s="71" t="s">
        <v>170</v>
      </c>
      <c r="I144" s="71" t="s">
        <v>56</v>
      </c>
      <c r="J144" s="70" t="s">
        <v>57</v>
      </c>
      <c r="K144" s="70" t="str">
        <f aca="false">LEFT(A144,4)</f>
        <v>4385</v>
      </c>
      <c r="L144" s="72" t="str">
        <f aca="false">RIGHT(A144,2)</f>
        <v>1F</v>
      </c>
      <c r="M144" s="73" t="s">
        <v>80</v>
      </c>
      <c r="N144" s="73" t="s">
        <v>556</v>
      </c>
      <c r="P144" s="75" t="s">
        <v>61</v>
      </c>
      <c r="Q144" s="75" t="s">
        <v>61</v>
      </c>
      <c r="S144" s="75" t="s">
        <v>61</v>
      </c>
      <c r="T144" s="75" t="s">
        <v>61</v>
      </c>
      <c r="Y144" s="76" t="str">
        <f aca="false">IF(B144=B143,Y143,Y143&amp;","&amp;B144)</f>
        <v>Accounting,Arabic,Art &amp; Design,Bangladesh Studies,Bengali,Biology,Business,Chemistry,Chinese,Commerce,Computing,Drama,Economics,English Language,ESL,English Literature,French,Geography,German,Gujarati,History,Human Biology,Islamiyat,ICT</v>
      </c>
    </row>
    <row r="145" s="74" customFormat="true" ht="11.25" hidden="false" customHeight="false" outlineLevel="0" collapsed="false">
      <c r="A145" s="69" t="s">
        <v>392</v>
      </c>
      <c r="B145" s="69" t="s">
        <v>384</v>
      </c>
      <c r="C145" s="69" t="str">
        <f aca="false">"io_"&amp;B145&amp;E145</f>
        <v>io_ICT4</v>
      </c>
      <c r="D145" s="69" t="str">
        <f aca="false">N145&amp;"_"&amp;B145&amp;E145</f>
        <v>IGCSE_ICT4</v>
      </c>
      <c r="E145" s="69" t="n">
        <f aca="false">IF(B145=B144,E144+1,1)</f>
        <v>4</v>
      </c>
      <c r="F145" s="59" t="s">
        <v>562</v>
      </c>
      <c r="G145" s="70" t="s">
        <v>54</v>
      </c>
      <c r="H145" s="59" t="s">
        <v>174</v>
      </c>
      <c r="I145" s="59" t="s">
        <v>56</v>
      </c>
      <c r="J145" s="70" t="s">
        <v>57</v>
      </c>
      <c r="K145" s="70" t="str">
        <f aca="false">LEFT(A145,4)</f>
        <v>4385</v>
      </c>
      <c r="L145" s="72" t="str">
        <f aca="false">RIGHT(A145,2)</f>
        <v>2H</v>
      </c>
      <c r="M145" s="73" t="s">
        <v>60</v>
      </c>
      <c r="N145" s="60" t="s">
        <v>556</v>
      </c>
      <c r="P145" s="75" t="s">
        <v>61</v>
      </c>
      <c r="Q145" s="75" t="s">
        <v>61</v>
      </c>
      <c r="S145" s="75" t="s">
        <v>61</v>
      </c>
      <c r="T145" s="75" t="s">
        <v>61</v>
      </c>
      <c r="Y145" s="76" t="str">
        <f aca="false">IF(B145=B144,Y144,Y144&amp;","&amp;B145)</f>
        <v>Accounting,Arabic,Art &amp; Design,Bangladesh Studies,Bengali,Biology,Business,Chemistry,Chinese,Commerce,Computing,Drama,Economics,English Language,ESL,English Literature,French,Geography,German,Gujarati,History,Human Biology,Islamiyat,ICT</v>
      </c>
    </row>
    <row r="146" customFormat="false" ht="11.25" hidden="false" customHeight="false" outlineLevel="0" collapsed="false">
      <c r="A146" s="58" t="s">
        <v>393</v>
      </c>
      <c r="B146" s="69" t="s">
        <v>384</v>
      </c>
      <c r="C146" s="69" t="s">
        <v>563</v>
      </c>
      <c r="D146" s="69" t="str">
        <f aca="false">N146&amp;"_"&amp;B146&amp;E146</f>
        <v>IGCSE_ICT5</v>
      </c>
      <c r="E146" s="69" t="n">
        <f aca="false">IF(B146=B145,E145+1,1)</f>
        <v>5</v>
      </c>
      <c r="F146" s="77" t="s">
        <v>394</v>
      </c>
      <c r="G146" s="58" t="s">
        <v>558</v>
      </c>
      <c r="H146" s="71" t="s">
        <v>68</v>
      </c>
      <c r="I146" s="71" t="s">
        <v>56</v>
      </c>
      <c r="J146" s="70" t="s">
        <v>57</v>
      </c>
      <c r="K146" s="70" t="str">
        <f aca="false">LEFT(A146,4)</f>
        <v>4IT0</v>
      </c>
      <c r="L146" s="72" t="str">
        <f aca="false">RIGHT(A146,2)</f>
        <v>01</v>
      </c>
      <c r="M146" s="73" t="s">
        <v>60</v>
      </c>
      <c r="N146" s="60" t="s">
        <v>556</v>
      </c>
      <c r="O146" s="74"/>
      <c r="P146" s="75"/>
      <c r="Q146" s="75"/>
      <c r="R146" s="74"/>
      <c r="S146" s="74"/>
      <c r="T146" s="74"/>
      <c r="U146" s="74"/>
      <c r="V146" s="58" t="s">
        <v>61</v>
      </c>
      <c r="X146" s="58" t="s">
        <v>61</v>
      </c>
      <c r="Y146" s="76" t="str">
        <f aca="false">IF(B146=B145,Y145,Y145&amp;","&amp;B146)</f>
        <v>Accounting,Arabic,Art &amp; Design,Bangladesh Studies,Bengali,Biology,Business,Chemistry,Chinese,Commerce,Computing,Drama,Economics,English Language,ESL,English Literature,French,Geography,German,Gujarati,History,Human Biology,Islamiyat,ICT</v>
      </c>
    </row>
    <row r="147" customFormat="false" ht="11.25" hidden="false" customHeight="false" outlineLevel="0" collapsed="false">
      <c r="A147" s="58" t="s">
        <v>396</v>
      </c>
      <c r="B147" s="69" t="s">
        <v>384</v>
      </c>
      <c r="C147" s="69" t="str">
        <f aca="false">"io_"&amp;B147&amp;E147</f>
        <v>io_ICT6</v>
      </c>
      <c r="D147" s="69" t="str">
        <f aca="false">N147&amp;"_"&amp;B147&amp;E147</f>
        <v>IGCSE_ICT6</v>
      </c>
      <c r="E147" s="69" t="n">
        <f aca="false">IF(B147=B146,E146+1,1)</f>
        <v>6</v>
      </c>
      <c r="F147" s="77" t="s">
        <v>394</v>
      </c>
      <c r="G147" s="58" t="s">
        <v>558</v>
      </c>
      <c r="H147" s="59" t="s">
        <v>88</v>
      </c>
      <c r="I147" s="59" t="s">
        <v>56</v>
      </c>
      <c r="J147" s="70" t="s">
        <v>57</v>
      </c>
      <c r="K147" s="70" t="str">
        <f aca="false">LEFT(A147,4)</f>
        <v>4IT0</v>
      </c>
      <c r="L147" s="72" t="str">
        <f aca="false">RIGHT(A147,2)</f>
        <v>02</v>
      </c>
      <c r="M147" s="73" t="s">
        <v>241</v>
      </c>
      <c r="N147" s="60" t="s">
        <v>556</v>
      </c>
      <c r="V147" s="58" t="s">
        <v>61</v>
      </c>
      <c r="X147" s="58" t="s">
        <v>61</v>
      </c>
      <c r="Y147" s="76" t="str">
        <f aca="false">IF(B147=B146,Y146,Y146&amp;","&amp;B147)</f>
        <v>Accounting,Arabic,Art &amp; Design,Bangladesh Studies,Bengali,Biology,Business,Chemistry,Chinese,Commerce,Computing,Drama,Economics,English Language,ESL,English Literature,French,Geography,German,Gujarati,History,Human Biology,Islamiyat,ICT</v>
      </c>
    </row>
    <row r="148" s="74" customFormat="true" ht="11.25" hidden="false" customHeight="false" outlineLevel="0" collapsed="false">
      <c r="A148" s="69" t="s">
        <v>397</v>
      </c>
      <c r="B148" s="69" t="s">
        <v>398</v>
      </c>
      <c r="C148" s="69" t="str">
        <f aca="false">"io_"&amp;B148&amp;E148</f>
        <v>io_Mathematics1</v>
      </c>
      <c r="D148" s="69" t="str">
        <f aca="false">N148&amp;"_"&amp;B148&amp;E148</f>
        <v>IGCSE_Mathematics1</v>
      </c>
      <c r="E148" s="69" t="n">
        <f aca="false">IF(B148=B147,E147+1,1)</f>
        <v>1</v>
      </c>
      <c r="F148" s="59" t="s">
        <v>399</v>
      </c>
      <c r="G148" s="58" t="s">
        <v>54</v>
      </c>
      <c r="H148" s="71" t="s">
        <v>170</v>
      </c>
      <c r="I148" s="71" t="s">
        <v>56</v>
      </c>
      <c r="J148" s="70" t="s">
        <v>171</v>
      </c>
      <c r="K148" s="70" t="str">
        <f aca="false">LEFT(A148,4)</f>
        <v>4400</v>
      </c>
      <c r="L148" s="72" t="str">
        <f aca="false">RIGHT(A148,2)</f>
        <v>1F</v>
      </c>
      <c r="M148" s="73" t="s">
        <v>60</v>
      </c>
      <c r="N148" s="60" t="s">
        <v>556</v>
      </c>
      <c r="P148" s="75" t="s">
        <v>61</v>
      </c>
      <c r="Q148" s="75" t="s">
        <v>61</v>
      </c>
      <c r="S148" s="75" t="s">
        <v>61</v>
      </c>
      <c r="T148" s="75" t="s">
        <v>61</v>
      </c>
      <c r="V148" s="75"/>
      <c r="W148" s="75"/>
      <c r="X148" s="75"/>
      <c r="Y148" s="76" t="str">
        <f aca="false">IF(B148=B147,Y147,Y147&amp;","&amp;B148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49" s="74" customFormat="true" ht="11.25" hidden="false" customHeight="false" outlineLevel="0" collapsed="false">
      <c r="A149" s="69" t="s">
        <v>401</v>
      </c>
      <c r="B149" s="69" t="s">
        <v>398</v>
      </c>
      <c r="C149" s="69" t="str">
        <f aca="false">"io_"&amp;B149&amp;E149</f>
        <v>io_Mathematics2</v>
      </c>
      <c r="D149" s="69" t="str">
        <f aca="false">N149&amp;"_"&amp;B149&amp;E149</f>
        <v>IGCSE_Mathematics2</v>
      </c>
      <c r="E149" s="69" t="n">
        <f aca="false">IF(B149=B148,E148+1,1)</f>
        <v>2</v>
      </c>
      <c r="F149" s="59" t="s">
        <v>399</v>
      </c>
      <c r="G149" s="58" t="s">
        <v>54</v>
      </c>
      <c r="H149" s="71" t="s">
        <v>402</v>
      </c>
      <c r="I149" s="71" t="s">
        <v>56</v>
      </c>
      <c r="J149" s="70" t="s">
        <v>171</v>
      </c>
      <c r="K149" s="70" t="str">
        <f aca="false">LEFT(A149,4)</f>
        <v>4400</v>
      </c>
      <c r="L149" s="72" t="str">
        <f aca="false">RIGHT(A149,2)</f>
        <v>2F</v>
      </c>
      <c r="M149" s="73" t="s">
        <v>60</v>
      </c>
      <c r="N149" s="60" t="s">
        <v>556</v>
      </c>
      <c r="P149" s="75" t="s">
        <v>61</v>
      </c>
      <c r="Q149" s="75" t="s">
        <v>61</v>
      </c>
      <c r="S149" s="75" t="s">
        <v>61</v>
      </c>
      <c r="T149" s="75" t="s">
        <v>61</v>
      </c>
      <c r="V149" s="75"/>
      <c r="W149" s="75"/>
      <c r="X149" s="75"/>
      <c r="Y149" s="76" t="str">
        <f aca="false">IF(B149=B148,Y148,Y148&amp;","&amp;B149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0" customFormat="false" ht="11.25" hidden="false" customHeight="false" outlineLevel="0" collapsed="false">
      <c r="A150" s="58" t="s">
        <v>404</v>
      </c>
      <c r="B150" s="69" t="s">
        <v>398</v>
      </c>
      <c r="C150" s="69" t="str">
        <f aca="false">"io_"&amp;B150&amp;E150</f>
        <v>io_Mathematics3</v>
      </c>
      <c r="D150" s="69" t="str">
        <f aca="false">N150&amp;"_"&amp;B150&amp;E150</f>
        <v>IGCSE_Mathematics3</v>
      </c>
      <c r="E150" s="69" t="n">
        <f aca="false">IF(B150=B149,E149+1,1)</f>
        <v>3</v>
      </c>
      <c r="F150" s="59" t="s">
        <v>399</v>
      </c>
      <c r="G150" s="70" t="s">
        <v>54</v>
      </c>
      <c r="H150" s="71" t="s">
        <v>405</v>
      </c>
      <c r="I150" s="71" t="s">
        <v>56</v>
      </c>
      <c r="J150" s="70" t="s">
        <v>175</v>
      </c>
      <c r="K150" s="70" t="str">
        <f aca="false">LEFT(A150,4)</f>
        <v>4400</v>
      </c>
      <c r="L150" s="72" t="str">
        <f aca="false">RIGHT(A150,2)</f>
        <v>3H</v>
      </c>
      <c r="M150" s="73" t="s">
        <v>60</v>
      </c>
      <c r="N150" s="60" t="s">
        <v>556</v>
      </c>
      <c r="O150" s="74"/>
      <c r="P150" s="75" t="s">
        <v>61</v>
      </c>
      <c r="Q150" s="75" t="s">
        <v>61</v>
      </c>
      <c r="R150" s="74"/>
      <c r="S150" s="75" t="s">
        <v>61</v>
      </c>
      <c r="T150" s="75" t="s">
        <v>61</v>
      </c>
      <c r="U150" s="74"/>
      <c r="V150" s="75"/>
      <c r="W150" s="75"/>
      <c r="X150" s="75"/>
      <c r="Y150" s="76" t="str">
        <f aca="false">IF(B150=B149,Y149,Y149&amp;","&amp;B150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1" customFormat="false" ht="11.25" hidden="false" customHeight="false" outlineLevel="0" collapsed="false">
      <c r="A151" s="58" t="s">
        <v>407</v>
      </c>
      <c r="B151" s="69" t="s">
        <v>398</v>
      </c>
      <c r="C151" s="69" t="str">
        <f aca="false">"io_"&amp;B151&amp;E151</f>
        <v>io_Mathematics4</v>
      </c>
      <c r="D151" s="69" t="str">
        <f aca="false">N151&amp;"_"&amp;B151&amp;E151</f>
        <v>IGCSE_Mathematics4</v>
      </c>
      <c r="E151" s="69" t="n">
        <f aca="false">IF(B151=B150,E150+1,1)</f>
        <v>4</v>
      </c>
      <c r="F151" s="59" t="s">
        <v>399</v>
      </c>
      <c r="G151" s="70" t="s">
        <v>54</v>
      </c>
      <c r="H151" s="71" t="s">
        <v>408</v>
      </c>
      <c r="I151" s="71" t="s">
        <v>56</v>
      </c>
      <c r="J151" s="70" t="s">
        <v>175</v>
      </c>
      <c r="K151" s="70" t="str">
        <f aca="false">LEFT(A151,4)</f>
        <v>4400</v>
      </c>
      <c r="L151" s="72" t="str">
        <f aca="false">RIGHT(A151,2)</f>
        <v>4H</v>
      </c>
      <c r="M151" s="73" t="s">
        <v>60</v>
      </c>
      <c r="N151" s="60" t="s">
        <v>556</v>
      </c>
      <c r="O151" s="74"/>
      <c r="P151" s="75" t="s">
        <v>61</v>
      </c>
      <c r="Q151" s="75" t="s">
        <v>61</v>
      </c>
      <c r="R151" s="74"/>
      <c r="S151" s="75" t="s">
        <v>61</v>
      </c>
      <c r="T151" s="75" t="s">
        <v>61</v>
      </c>
      <c r="U151" s="74"/>
      <c r="V151" s="75"/>
      <c r="W151" s="75"/>
      <c r="X151" s="75"/>
      <c r="Y151" s="76" t="str">
        <f aca="false">IF(B151=B150,Y150,Y150&amp;","&amp;B151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2" customFormat="false" ht="11.25" hidden="false" customHeight="false" outlineLevel="0" collapsed="false">
      <c r="A152" s="58" t="s">
        <v>410</v>
      </c>
      <c r="B152" s="69" t="s">
        <v>398</v>
      </c>
      <c r="C152" s="69" t="str">
        <f aca="false">"io_"&amp;B152&amp;E152</f>
        <v>io_Mathematics5</v>
      </c>
      <c r="D152" s="69" t="str">
        <f aca="false">N152&amp;"_"&amp;B152&amp;E152</f>
        <v>O Level_Mathematics5</v>
      </c>
      <c r="E152" s="69" t="n">
        <f aca="false">IF(B152=B151,E151+1,1)</f>
        <v>5</v>
      </c>
      <c r="F152" s="59" t="s">
        <v>399</v>
      </c>
      <c r="G152" s="58" t="s">
        <v>67</v>
      </c>
      <c r="H152" s="59" t="s">
        <v>68</v>
      </c>
      <c r="I152" s="71" t="s">
        <v>56</v>
      </c>
      <c r="J152" s="70" t="s">
        <v>57</v>
      </c>
      <c r="K152" s="70" t="str">
        <f aca="false">LEFT(A152,4)</f>
        <v>7361</v>
      </c>
      <c r="L152" s="72" t="str">
        <f aca="false">RIGHT(A152,2)</f>
        <v>01</v>
      </c>
      <c r="M152" s="73" t="s">
        <v>60</v>
      </c>
      <c r="N152" s="60" t="s">
        <v>557</v>
      </c>
      <c r="O152" s="58" t="s">
        <v>61</v>
      </c>
      <c r="P152" s="58" t="s">
        <v>61</v>
      </c>
      <c r="R152" s="58" t="s">
        <v>61</v>
      </c>
      <c r="S152" s="58" t="s">
        <v>61</v>
      </c>
      <c r="U152" s="58" t="s">
        <v>61</v>
      </c>
      <c r="Y152" s="76" t="str">
        <f aca="false">IF(B152=B151,Y151,Y151&amp;","&amp;B152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3" customFormat="false" ht="11.25" hidden="false" customHeight="false" outlineLevel="0" collapsed="false">
      <c r="A153" s="58" t="s">
        <v>412</v>
      </c>
      <c r="B153" s="69" t="s">
        <v>398</v>
      </c>
      <c r="C153" s="69" t="str">
        <f aca="false">"io_"&amp;B153&amp;E153</f>
        <v>io_Mathematics6</v>
      </c>
      <c r="D153" s="69" t="str">
        <f aca="false">N153&amp;"_"&amp;B153&amp;E153</f>
        <v>O Level_Mathematics6</v>
      </c>
      <c r="E153" s="69" t="n">
        <f aca="false">IF(B153=B152,E152+1,1)</f>
        <v>6</v>
      </c>
      <c r="F153" s="59" t="s">
        <v>399</v>
      </c>
      <c r="G153" s="58" t="s">
        <v>67</v>
      </c>
      <c r="H153" s="59" t="s">
        <v>88</v>
      </c>
      <c r="I153" s="71" t="s">
        <v>56</v>
      </c>
      <c r="J153" s="70" t="s">
        <v>57</v>
      </c>
      <c r="K153" s="70" t="str">
        <f aca="false">LEFT(A153,4)</f>
        <v>7361</v>
      </c>
      <c r="L153" s="72" t="str">
        <f aca="false">RIGHT(A153,2)</f>
        <v>02</v>
      </c>
      <c r="M153" s="73" t="s">
        <v>60</v>
      </c>
      <c r="N153" s="60" t="s">
        <v>557</v>
      </c>
      <c r="O153" s="58" t="s">
        <v>61</v>
      </c>
      <c r="P153" s="58" t="s">
        <v>61</v>
      </c>
      <c r="R153" s="58" t="s">
        <v>61</v>
      </c>
      <c r="S153" s="58" t="s">
        <v>61</v>
      </c>
      <c r="U153" s="58" t="s">
        <v>61</v>
      </c>
      <c r="Y153" s="76" t="str">
        <f aca="false">IF(B153=B152,Y152,Y152&amp;","&amp;B153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4" customFormat="false" ht="11.25" hidden="false" customHeight="false" outlineLevel="0" collapsed="false">
      <c r="A154" s="58" t="s">
        <v>413</v>
      </c>
      <c r="B154" s="69" t="s">
        <v>398</v>
      </c>
      <c r="C154" s="69" t="str">
        <f aca="false">"io_"&amp;B154&amp;E154</f>
        <v>io_Mathematics7</v>
      </c>
      <c r="D154" s="69" t="str">
        <f aca="false">N154&amp;"_"&amp;B154&amp;E154</f>
        <v>O Level_Mathematics7</v>
      </c>
      <c r="E154" s="69" t="n">
        <f aca="false">IF(B154=B153,E153+1,1)</f>
        <v>7</v>
      </c>
      <c r="F154" s="77" t="s">
        <v>414</v>
      </c>
      <c r="G154" s="70" t="s">
        <v>67</v>
      </c>
      <c r="H154" s="71" t="s">
        <v>430</v>
      </c>
      <c r="I154" s="71" t="s">
        <v>56</v>
      </c>
      <c r="J154" s="70" t="s">
        <v>57</v>
      </c>
      <c r="K154" s="70" t="str">
        <f aca="false">LEFT(A154,4)</f>
        <v>7362</v>
      </c>
      <c r="L154" s="72" t="str">
        <f aca="false">RIGHT(A154,2)</f>
        <v>01</v>
      </c>
      <c r="M154" s="73" t="s">
        <v>60</v>
      </c>
      <c r="N154" s="60" t="s">
        <v>557</v>
      </c>
      <c r="O154" s="58" t="s">
        <v>61</v>
      </c>
      <c r="P154" s="58" t="s">
        <v>61</v>
      </c>
      <c r="R154" s="58" t="s">
        <v>61</v>
      </c>
      <c r="S154" s="58" t="s">
        <v>61</v>
      </c>
      <c r="U154" s="58" t="s">
        <v>61</v>
      </c>
      <c r="Y154" s="76" t="str">
        <f aca="false">IF(B154=B153,Y153,Y153&amp;","&amp;B154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5" customFormat="false" ht="11.25" hidden="false" customHeight="false" outlineLevel="0" collapsed="false">
      <c r="A155" s="58" t="s">
        <v>416</v>
      </c>
      <c r="B155" s="69" t="s">
        <v>398</v>
      </c>
      <c r="C155" s="69" t="str">
        <f aca="false">"io_"&amp;B155&amp;E155</f>
        <v>io_Mathematics8</v>
      </c>
      <c r="D155" s="69" t="str">
        <f aca="false">N155&amp;"_"&amp;B155&amp;E155</f>
        <v>O Level_Mathematics8</v>
      </c>
      <c r="E155" s="69" t="n">
        <f aca="false">IF(B155=B154,E154+1,1)</f>
        <v>8</v>
      </c>
      <c r="F155" s="77" t="s">
        <v>414</v>
      </c>
      <c r="G155" s="70" t="s">
        <v>67</v>
      </c>
      <c r="H155" s="71" t="s">
        <v>427</v>
      </c>
      <c r="I155" s="71" t="s">
        <v>56</v>
      </c>
      <c r="J155" s="70" t="s">
        <v>57</v>
      </c>
      <c r="K155" s="70" t="str">
        <f aca="false">LEFT(A155,4)</f>
        <v>7362</v>
      </c>
      <c r="L155" s="72" t="str">
        <f aca="false">RIGHT(A155,2)</f>
        <v>02</v>
      </c>
      <c r="M155" s="73" t="s">
        <v>60</v>
      </c>
      <c r="N155" s="60" t="s">
        <v>557</v>
      </c>
      <c r="O155" s="58" t="s">
        <v>61</v>
      </c>
      <c r="P155" s="58" t="s">
        <v>61</v>
      </c>
      <c r="R155" s="58" t="s">
        <v>61</v>
      </c>
      <c r="S155" s="58" t="s">
        <v>61</v>
      </c>
      <c r="U155" s="58" t="s">
        <v>61</v>
      </c>
      <c r="Y155" s="76" t="str">
        <f aca="false">IF(B155=B154,Y154,Y154&amp;","&amp;B155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6" customFormat="false" ht="11.25" hidden="false" customHeight="false" outlineLevel="0" collapsed="false">
      <c r="A156" s="58" t="s">
        <v>417</v>
      </c>
      <c r="B156" s="69" t="s">
        <v>398</v>
      </c>
      <c r="C156" s="69" t="str">
        <f aca="false">"io_"&amp;B156&amp;E156</f>
        <v>io_Mathematics9</v>
      </c>
      <c r="D156" s="69" t="str">
        <f aca="false">N156&amp;"_"&amp;B156&amp;E156</f>
        <v>IGCSE_Mathematics9</v>
      </c>
      <c r="E156" s="69" t="n">
        <f aca="false">IF(B156=B155,E155+1,1)</f>
        <v>9</v>
      </c>
      <c r="F156" s="77" t="s">
        <v>418</v>
      </c>
      <c r="G156" s="70" t="s">
        <v>558</v>
      </c>
      <c r="H156" s="71" t="s">
        <v>170</v>
      </c>
      <c r="I156" s="59" t="s">
        <v>56</v>
      </c>
      <c r="J156" s="70" t="s">
        <v>171</v>
      </c>
      <c r="K156" s="70" t="str">
        <f aca="false">LEFT(A156,4)</f>
        <v>4MA0</v>
      </c>
      <c r="L156" s="72" t="str">
        <f aca="false">RIGHT(A156,2)</f>
        <v>1F</v>
      </c>
      <c r="M156" s="73" t="s">
        <v>60</v>
      </c>
      <c r="N156" s="73" t="s">
        <v>556</v>
      </c>
      <c r="O156" s="74"/>
      <c r="P156" s="75"/>
      <c r="Q156" s="75"/>
      <c r="R156" s="74"/>
      <c r="S156" s="75"/>
      <c r="T156" s="75"/>
      <c r="U156" s="74"/>
      <c r="V156" s="75" t="s">
        <v>61</v>
      </c>
      <c r="W156" s="75" t="s">
        <v>61</v>
      </c>
      <c r="X156" s="75" t="s">
        <v>61</v>
      </c>
      <c r="Y156" s="76" t="str">
        <f aca="false">IF(B156=B155,Y155,Y155&amp;","&amp;B156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7" customFormat="false" ht="11.25" hidden="false" customHeight="false" outlineLevel="0" collapsed="false">
      <c r="A157" s="58" t="s">
        <v>420</v>
      </c>
      <c r="B157" s="69" t="s">
        <v>398</v>
      </c>
      <c r="C157" s="69" t="str">
        <f aca="false">"io_"&amp;B157&amp;E157</f>
        <v>io_Mathematics10</v>
      </c>
      <c r="D157" s="69" t="str">
        <f aca="false">N157&amp;"_"&amp;B157&amp;E157</f>
        <v>IGCSE_Mathematics10</v>
      </c>
      <c r="E157" s="69" t="n">
        <f aca="false">IF(B157=B156,E156+1,1)</f>
        <v>10</v>
      </c>
      <c r="F157" s="77" t="s">
        <v>418</v>
      </c>
      <c r="G157" s="70" t="s">
        <v>558</v>
      </c>
      <c r="H157" s="71" t="s">
        <v>402</v>
      </c>
      <c r="I157" s="59" t="s">
        <v>56</v>
      </c>
      <c r="J157" s="70" t="s">
        <v>171</v>
      </c>
      <c r="K157" s="70" t="str">
        <f aca="false">LEFT(A157,4)</f>
        <v>4MA0</v>
      </c>
      <c r="L157" s="72" t="str">
        <f aca="false">RIGHT(A157,2)</f>
        <v>2F</v>
      </c>
      <c r="M157" s="73" t="s">
        <v>60</v>
      </c>
      <c r="N157" s="73" t="s">
        <v>556</v>
      </c>
      <c r="O157" s="74"/>
      <c r="P157" s="75"/>
      <c r="Q157" s="75"/>
      <c r="R157" s="74"/>
      <c r="S157" s="75"/>
      <c r="T157" s="75"/>
      <c r="U157" s="74"/>
      <c r="V157" s="75" t="s">
        <v>61</v>
      </c>
      <c r="W157" s="75" t="s">
        <v>61</v>
      </c>
      <c r="X157" s="75" t="s">
        <v>61</v>
      </c>
      <c r="Y157" s="76" t="str">
        <f aca="false">IF(B157=B156,Y156,Y156&amp;","&amp;B157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8" customFormat="false" ht="11.25" hidden="false" customHeight="false" outlineLevel="0" collapsed="false">
      <c r="A158" s="58" t="s">
        <v>421</v>
      </c>
      <c r="B158" s="69" t="s">
        <v>398</v>
      </c>
      <c r="C158" s="69" t="str">
        <f aca="false">"io_"&amp;B158&amp;E158</f>
        <v>io_Mathematics11</v>
      </c>
      <c r="D158" s="69" t="str">
        <f aca="false">N158&amp;"_"&amp;B158&amp;E158</f>
        <v>IGCSE_Mathematics11</v>
      </c>
      <c r="E158" s="69" t="n">
        <f aca="false">IF(B158=B157,E157+1,1)</f>
        <v>11</v>
      </c>
      <c r="F158" s="77" t="s">
        <v>418</v>
      </c>
      <c r="G158" s="70" t="s">
        <v>558</v>
      </c>
      <c r="H158" s="71" t="s">
        <v>405</v>
      </c>
      <c r="I158" s="59" t="s">
        <v>56</v>
      </c>
      <c r="J158" s="70" t="s">
        <v>175</v>
      </c>
      <c r="K158" s="70" t="str">
        <f aca="false">LEFT(A158,4)</f>
        <v>4MA0</v>
      </c>
      <c r="L158" s="72" t="str">
        <f aca="false">RIGHT(A158,2)</f>
        <v>3H</v>
      </c>
      <c r="M158" s="73" t="s">
        <v>60</v>
      </c>
      <c r="N158" s="73" t="s">
        <v>556</v>
      </c>
      <c r="O158" s="74"/>
      <c r="P158" s="75"/>
      <c r="Q158" s="75"/>
      <c r="R158" s="74"/>
      <c r="S158" s="75"/>
      <c r="T158" s="75"/>
      <c r="U158" s="74"/>
      <c r="V158" s="75" t="s">
        <v>61</v>
      </c>
      <c r="W158" s="75" t="s">
        <v>61</v>
      </c>
      <c r="X158" s="75" t="s">
        <v>61</v>
      </c>
      <c r="Y158" s="76" t="str">
        <f aca="false">IF(B158=B157,Y157,Y157&amp;","&amp;B158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59" customFormat="false" ht="11.25" hidden="false" customHeight="false" outlineLevel="0" collapsed="false">
      <c r="A159" s="58" t="s">
        <v>422</v>
      </c>
      <c r="B159" s="69" t="s">
        <v>398</v>
      </c>
      <c r="C159" s="69" t="str">
        <f aca="false">"io_"&amp;B159&amp;E159</f>
        <v>io_Mathematics12</v>
      </c>
      <c r="D159" s="69" t="str">
        <f aca="false">N159&amp;"_"&amp;B159&amp;E159</f>
        <v>IGCSE_Mathematics12</v>
      </c>
      <c r="E159" s="69" t="n">
        <f aca="false">IF(B159=B158,E158+1,1)</f>
        <v>12</v>
      </c>
      <c r="F159" s="77" t="s">
        <v>418</v>
      </c>
      <c r="G159" s="70" t="s">
        <v>558</v>
      </c>
      <c r="H159" s="71" t="s">
        <v>408</v>
      </c>
      <c r="I159" s="59" t="s">
        <v>56</v>
      </c>
      <c r="J159" s="70" t="s">
        <v>175</v>
      </c>
      <c r="K159" s="70" t="str">
        <f aca="false">LEFT(A159,4)</f>
        <v>4MA0</v>
      </c>
      <c r="L159" s="72" t="str">
        <f aca="false">RIGHT(A159,2)</f>
        <v>4H</v>
      </c>
      <c r="M159" s="73" t="s">
        <v>60</v>
      </c>
      <c r="N159" s="73" t="s">
        <v>556</v>
      </c>
      <c r="O159" s="74"/>
      <c r="P159" s="75"/>
      <c r="Q159" s="75"/>
      <c r="R159" s="74"/>
      <c r="S159" s="75"/>
      <c r="T159" s="75"/>
      <c r="U159" s="74"/>
      <c r="V159" s="75" t="s">
        <v>61</v>
      </c>
      <c r="W159" s="75" t="s">
        <v>61</v>
      </c>
      <c r="X159" s="75" t="s">
        <v>61</v>
      </c>
      <c r="Y159" s="76" t="str">
        <f aca="false">IF(B159=B158,Y158,Y158&amp;","&amp;B159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60" customFormat="false" ht="11.25" hidden="false" customHeight="false" outlineLevel="0" collapsed="false">
      <c r="A160" s="58" t="s">
        <v>423</v>
      </c>
      <c r="B160" s="69" t="s">
        <v>398</v>
      </c>
      <c r="C160" s="69" t="str">
        <f aca="false">"io_"&amp;B160&amp;E160</f>
        <v>io_Mathematics13</v>
      </c>
      <c r="D160" s="69" t="str">
        <f aca="false">N160&amp;"_"&amp;B160&amp;E160</f>
        <v>IGCSE_Mathematics13</v>
      </c>
      <c r="E160" s="69" t="n">
        <f aca="false">IF(B160=B159,E159+1,1)</f>
        <v>13</v>
      </c>
      <c r="F160" s="77" t="s">
        <v>424</v>
      </c>
      <c r="G160" s="70" t="s">
        <v>558</v>
      </c>
      <c r="H160" s="71" t="s">
        <v>68</v>
      </c>
      <c r="I160" s="59" t="s">
        <v>56</v>
      </c>
      <c r="J160" s="70" t="s">
        <v>57</v>
      </c>
      <c r="K160" s="70" t="str">
        <f aca="false">LEFT(A160,4)</f>
        <v>4MB0</v>
      </c>
      <c r="L160" s="72" t="str">
        <f aca="false">RIGHT(A160,2)</f>
        <v>01</v>
      </c>
      <c r="M160" s="73" t="s">
        <v>60</v>
      </c>
      <c r="N160" s="73" t="s">
        <v>556</v>
      </c>
      <c r="O160" s="74"/>
      <c r="P160" s="75"/>
      <c r="Q160" s="75"/>
      <c r="R160" s="74"/>
      <c r="S160" s="75"/>
      <c r="T160" s="75"/>
      <c r="U160" s="74"/>
      <c r="V160" s="75" t="s">
        <v>61</v>
      </c>
      <c r="W160" s="75" t="s">
        <v>61</v>
      </c>
      <c r="X160" s="75" t="s">
        <v>61</v>
      </c>
      <c r="Y160" s="76" t="str">
        <f aca="false">IF(B160=B159,Y159,Y159&amp;","&amp;B160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61" customFormat="false" ht="11.25" hidden="false" customHeight="false" outlineLevel="0" collapsed="false">
      <c r="A161" s="58" t="s">
        <v>426</v>
      </c>
      <c r="B161" s="69" t="s">
        <v>398</v>
      </c>
      <c r="C161" s="69" t="str">
        <f aca="false">"io_"&amp;B161&amp;E161</f>
        <v>io_Mathematics14</v>
      </c>
      <c r="D161" s="69" t="str">
        <f aca="false">N161&amp;"_"&amp;B161&amp;E161</f>
        <v>IGCSE_Mathematics14</v>
      </c>
      <c r="E161" s="69" t="n">
        <f aca="false">IF(B161=B160,E160+1,1)</f>
        <v>14</v>
      </c>
      <c r="F161" s="77" t="s">
        <v>424</v>
      </c>
      <c r="G161" s="70" t="s">
        <v>558</v>
      </c>
      <c r="H161" s="71" t="s">
        <v>88</v>
      </c>
      <c r="I161" s="59" t="s">
        <v>56</v>
      </c>
      <c r="J161" s="70" t="s">
        <v>57</v>
      </c>
      <c r="K161" s="70" t="str">
        <f aca="false">LEFT(A161,4)</f>
        <v>4MB0</v>
      </c>
      <c r="L161" s="72" t="str">
        <f aca="false">RIGHT(A161,2)</f>
        <v>02</v>
      </c>
      <c r="M161" s="73" t="s">
        <v>60</v>
      </c>
      <c r="N161" s="73" t="s">
        <v>556</v>
      </c>
      <c r="O161" s="74"/>
      <c r="P161" s="75"/>
      <c r="Q161" s="75"/>
      <c r="R161" s="74"/>
      <c r="S161" s="75"/>
      <c r="T161" s="75"/>
      <c r="U161" s="74"/>
      <c r="V161" s="75" t="s">
        <v>61</v>
      </c>
      <c r="W161" s="75" t="s">
        <v>61</v>
      </c>
      <c r="X161" s="75" t="s">
        <v>61</v>
      </c>
      <c r="Y161" s="76" t="str">
        <f aca="false">IF(B161=B160,Y160,Y160&amp;","&amp;B161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62" customFormat="false" ht="11.25" hidden="false" customHeight="false" outlineLevel="0" collapsed="false">
      <c r="A162" s="58" t="s">
        <v>428</v>
      </c>
      <c r="B162" s="69" t="s">
        <v>398</v>
      </c>
      <c r="C162" s="69" t="str">
        <f aca="false">"io_"&amp;B162&amp;E162</f>
        <v>io_Mathematics15</v>
      </c>
      <c r="D162" s="69" t="str">
        <f aca="false">N162&amp;"_"&amp;B162&amp;E162</f>
        <v>IGCSE_Mathematics15</v>
      </c>
      <c r="E162" s="69" t="n">
        <f aca="false">IF(B162=B161,E161+1,1)</f>
        <v>15</v>
      </c>
      <c r="F162" s="77" t="s">
        <v>429</v>
      </c>
      <c r="G162" s="70" t="s">
        <v>558</v>
      </c>
      <c r="H162" s="71" t="s">
        <v>68</v>
      </c>
      <c r="I162" s="59" t="s">
        <v>56</v>
      </c>
      <c r="J162" s="70" t="s">
        <v>57</v>
      </c>
      <c r="K162" s="70" t="str">
        <f aca="false">LEFT(A162,4)</f>
        <v>4PM0</v>
      </c>
      <c r="L162" s="72" t="str">
        <f aca="false">RIGHT(A162,2)</f>
        <v>01</v>
      </c>
      <c r="M162" s="73" t="s">
        <v>60</v>
      </c>
      <c r="N162" s="73" t="s">
        <v>556</v>
      </c>
      <c r="O162" s="74"/>
      <c r="P162" s="75"/>
      <c r="Q162" s="75"/>
      <c r="R162" s="74"/>
      <c r="S162" s="75"/>
      <c r="T162" s="75"/>
      <c r="U162" s="74"/>
      <c r="V162" s="75" t="s">
        <v>61</v>
      </c>
      <c r="W162" s="75" t="s">
        <v>61</v>
      </c>
      <c r="X162" s="75" t="s">
        <v>61</v>
      </c>
      <c r="Y162" s="76" t="str">
        <f aca="false">IF(B162=B161,Y161,Y161&amp;","&amp;B162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63" customFormat="false" ht="11.25" hidden="false" customHeight="false" outlineLevel="0" collapsed="false">
      <c r="A163" s="58" t="s">
        <v>432</v>
      </c>
      <c r="B163" s="69" t="s">
        <v>398</v>
      </c>
      <c r="C163" s="69" t="str">
        <f aca="false">"io_"&amp;B163&amp;E163</f>
        <v>io_Mathematics16</v>
      </c>
      <c r="D163" s="69" t="str">
        <f aca="false">N163&amp;"_"&amp;B163&amp;E163</f>
        <v>IGCSE_Mathematics16</v>
      </c>
      <c r="E163" s="69" t="n">
        <f aca="false">IF(B163=B162,E162+1,1)</f>
        <v>16</v>
      </c>
      <c r="F163" s="77" t="s">
        <v>429</v>
      </c>
      <c r="G163" s="70" t="s">
        <v>558</v>
      </c>
      <c r="H163" s="71" t="s">
        <v>88</v>
      </c>
      <c r="I163" s="59" t="s">
        <v>56</v>
      </c>
      <c r="J163" s="70" t="s">
        <v>57</v>
      </c>
      <c r="K163" s="70" t="str">
        <f aca="false">LEFT(A163,4)</f>
        <v>4PM0</v>
      </c>
      <c r="L163" s="72" t="str">
        <f aca="false">RIGHT(A163,2)</f>
        <v>02</v>
      </c>
      <c r="M163" s="73" t="s">
        <v>60</v>
      </c>
      <c r="N163" s="73" t="s">
        <v>556</v>
      </c>
      <c r="O163" s="74"/>
      <c r="P163" s="75"/>
      <c r="Q163" s="75"/>
      <c r="R163" s="74"/>
      <c r="S163" s="75"/>
      <c r="T163" s="75"/>
      <c r="U163" s="74"/>
      <c r="V163" s="75" t="s">
        <v>61</v>
      </c>
      <c r="W163" s="75" t="s">
        <v>61</v>
      </c>
      <c r="X163" s="75" t="s">
        <v>61</v>
      </c>
      <c r="Y163" s="76" t="str">
        <f aca="false">IF(B163=B162,Y162,Y162&amp;","&amp;B163)</f>
        <v>Accounting,Arabic,Art &amp; Design,Bangladesh Studies,Bengali,Biology,Business,Chemistry,Chinese,Commerce,Computing,Drama,Economics,English Language,ESL,English Literature,French,Geography,German,Gujarati,History,Human Biology,Islamiyat,ICT,Mathematics</v>
      </c>
    </row>
    <row r="164" s="74" customFormat="true" ht="11.25" hidden="false" customHeight="false" outlineLevel="0" collapsed="false">
      <c r="A164" s="69" t="s">
        <v>433</v>
      </c>
      <c r="B164" s="58" t="s">
        <v>434</v>
      </c>
      <c r="C164" s="69" t="str">
        <f aca="false">"io_"&amp;B164&amp;E164</f>
        <v>io_Modern Greek1</v>
      </c>
      <c r="D164" s="69" t="str">
        <f aca="false">N164&amp;"_"&amp;B164&amp;E164</f>
        <v>O Level_Modern Greek1</v>
      </c>
      <c r="E164" s="69" t="n">
        <f aca="false">IF(B164=B163,E163+1,1)</f>
        <v>1</v>
      </c>
      <c r="F164" s="59" t="s">
        <v>434</v>
      </c>
      <c r="G164" s="58" t="s">
        <v>67</v>
      </c>
      <c r="H164" s="59" t="s">
        <v>68</v>
      </c>
      <c r="I164" s="59" t="s">
        <v>56</v>
      </c>
      <c r="J164" s="70" t="s">
        <v>57</v>
      </c>
      <c r="K164" s="70" t="str">
        <f aca="false">LEFT(A164,4)</f>
        <v>7615</v>
      </c>
      <c r="L164" s="72" t="str">
        <f aca="false">RIGHT(A164,2)</f>
        <v>01</v>
      </c>
      <c r="M164" s="73" t="s">
        <v>60</v>
      </c>
      <c r="N164" s="60" t="s">
        <v>557</v>
      </c>
      <c r="O164" s="58" t="s">
        <v>61</v>
      </c>
      <c r="P164" s="58" t="s">
        <v>61</v>
      </c>
      <c r="Q164" s="58"/>
      <c r="R164" s="58" t="s">
        <v>61</v>
      </c>
      <c r="S164" s="58" t="s">
        <v>61</v>
      </c>
      <c r="T164" s="58"/>
      <c r="U164" s="58" t="s">
        <v>61</v>
      </c>
      <c r="V164" s="58"/>
      <c r="W164" s="58"/>
      <c r="X164" s="58"/>
      <c r="Y164" s="76" t="str">
        <f aca="false">IF(B164=B163,Y163,Y163&amp;","&amp;B164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</v>
      </c>
    </row>
    <row r="165" customFormat="false" ht="11.25" hidden="false" customHeight="false" outlineLevel="0" collapsed="false">
      <c r="A165" s="58" t="s">
        <v>436</v>
      </c>
      <c r="B165" s="58" t="s">
        <v>434</v>
      </c>
      <c r="C165" s="69" t="str">
        <f aca="false">"io_"&amp;B165&amp;E165</f>
        <v>io_Modern Greek2</v>
      </c>
      <c r="D165" s="69" t="str">
        <f aca="false">N165&amp;"_"&amp;B165&amp;E165</f>
        <v>IGCSE_Modern Greek2</v>
      </c>
      <c r="E165" s="69" t="n">
        <f aca="false">IF(B165=B164,E164+1,1)</f>
        <v>2</v>
      </c>
      <c r="F165" s="59" t="s">
        <v>434</v>
      </c>
      <c r="G165" s="58" t="s">
        <v>558</v>
      </c>
      <c r="H165" s="59" t="s">
        <v>68</v>
      </c>
      <c r="I165" s="71" t="s">
        <v>56</v>
      </c>
      <c r="J165" s="70" t="s">
        <v>57</v>
      </c>
      <c r="K165" s="70" t="str">
        <f aca="false">LEFT(A165,4)</f>
        <v>4MG0</v>
      </c>
      <c r="L165" s="72" t="str">
        <f aca="false">RIGHT(A165,2)</f>
        <v>01</v>
      </c>
      <c r="M165" s="73" t="s">
        <v>60</v>
      </c>
      <c r="N165" s="60" t="s">
        <v>556</v>
      </c>
      <c r="V165" s="58" t="s">
        <v>61</v>
      </c>
      <c r="X165" s="58" t="s">
        <v>61</v>
      </c>
      <c r="Y165" s="76" t="str">
        <f aca="false">IF(B165=B164,Y164,Y164&amp;","&amp;B165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</v>
      </c>
    </row>
    <row r="166" s="74" customFormat="true" ht="11.25" hidden="false" customHeight="false" outlineLevel="0" collapsed="false">
      <c r="A166" s="69" t="s">
        <v>438</v>
      </c>
      <c r="B166" s="58" t="s">
        <v>439</v>
      </c>
      <c r="C166" s="69" t="str">
        <f aca="false">"io_"&amp;B166&amp;E166</f>
        <v>io_Pakistan Studies1</v>
      </c>
      <c r="D166" s="69" t="str">
        <f aca="false">N166&amp;"_"&amp;B166&amp;E166</f>
        <v>O Level_Pakistan Studies1</v>
      </c>
      <c r="E166" s="69" t="n">
        <f aca="false">IF(B166=B165,E165+1,1)</f>
        <v>1</v>
      </c>
      <c r="F166" s="59" t="s">
        <v>440</v>
      </c>
      <c r="G166" s="58" t="s">
        <v>67</v>
      </c>
      <c r="H166" s="59" t="s">
        <v>441</v>
      </c>
      <c r="I166" s="71" t="s">
        <v>56</v>
      </c>
      <c r="J166" s="70" t="s">
        <v>57</v>
      </c>
      <c r="K166" s="70" t="str">
        <f aca="false">LEFT(A166,4)</f>
        <v>7535</v>
      </c>
      <c r="L166" s="72" t="str">
        <f aca="false">RIGHT(A166,2)</f>
        <v>01</v>
      </c>
      <c r="M166" s="73" t="s">
        <v>60</v>
      </c>
      <c r="N166" s="60" t="s">
        <v>557</v>
      </c>
      <c r="O166" s="58" t="s">
        <v>61</v>
      </c>
      <c r="P166" s="58" t="s">
        <v>61</v>
      </c>
      <c r="Q166" s="58"/>
      <c r="R166" s="58" t="s">
        <v>61</v>
      </c>
      <c r="S166" s="58" t="s">
        <v>61</v>
      </c>
      <c r="T166" s="58"/>
      <c r="U166" s="58" t="s">
        <v>61</v>
      </c>
      <c r="V166" s="58"/>
      <c r="W166" s="58"/>
      <c r="X166" s="58"/>
      <c r="Y166" s="76" t="str">
        <f aca="false">IF(B166=B165,Y165,Y165&amp;","&amp;B166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</v>
      </c>
    </row>
    <row r="167" s="74" customFormat="true" ht="11.25" hidden="false" customHeight="false" outlineLevel="0" collapsed="false">
      <c r="A167" s="69" t="s">
        <v>443</v>
      </c>
      <c r="B167" s="58" t="s">
        <v>439</v>
      </c>
      <c r="C167" s="69" t="str">
        <f aca="false">"io_"&amp;B167&amp;E167</f>
        <v>io_Pakistan Studies2</v>
      </c>
      <c r="D167" s="69" t="str">
        <f aca="false">N167&amp;"_"&amp;B167&amp;E167</f>
        <v>O Level_Pakistan Studies2</v>
      </c>
      <c r="E167" s="69" t="n">
        <f aca="false">IF(B167=B166,E166+1,1)</f>
        <v>2</v>
      </c>
      <c r="F167" s="59" t="s">
        <v>440</v>
      </c>
      <c r="G167" s="58" t="s">
        <v>67</v>
      </c>
      <c r="H167" s="59" t="s">
        <v>444</v>
      </c>
      <c r="I167" s="71" t="s">
        <v>56</v>
      </c>
      <c r="J167" s="70" t="s">
        <v>57</v>
      </c>
      <c r="K167" s="70" t="str">
        <f aca="false">LEFT(A167,4)</f>
        <v>7535</v>
      </c>
      <c r="L167" s="72" t="str">
        <f aca="false">RIGHT(A167,2)</f>
        <v>02</v>
      </c>
      <c r="M167" s="73" t="s">
        <v>60</v>
      </c>
      <c r="N167" s="60" t="s">
        <v>557</v>
      </c>
      <c r="O167" s="58" t="s">
        <v>61</v>
      </c>
      <c r="P167" s="58" t="s">
        <v>61</v>
      </c>
      <c r="Q167" s="58"/>
      <c r="R167" s="58" t="s">
        <v>61</v>
      </c>
      <c r="S167" s="58" t="s">
        <v>61</v>
      </c>
      <c r="T167" s="58"/>
      <c r="U167" s="58" t="s">
        <v>61</v>
      </c>
      <c r="V167" s="58"/>
      <c r="W167" s="58"/>
      <c r="X167" s="58"/>
      <c r="Y167" s="76" t="str">
        <f aca="false">IF(B167=B166,Y166,Y166&amp;","&amp;B167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</v>
      </c>
    </row>
    <row r="168" s="74" customFormat="true" ht="11.25" hidden="false" customHeight="false" outlineLevel="0" collapsed="false">
      <c r="A168" s="69" t="s">
        <v>445</v>
      </c>
      <c r="B168" s="58" t="s">
        <v>439</v>
      </c>
      <c r="C168" s="69" t="str">
        <f aca="false">"io_"&amp;B168&amp;E168</f>
        <v>io_Pakistan Studies3</v>
      </c>
      <c r="D168" s="69" t="str">
        <f aca="false">N168&amp;"_"&amp;B168&amp;E168</f>
        <v>IGCSE_Pakistan Studies3</v>
      </c>
      <c r="E168" s="69" t="n">
        <f aca="false">IF(B168=B167,E167+1,1)</f>
        <v>3</v>
      </c>
      <c r="F168" s="59" t="s">
        <v>440</v>
      </c>
      <c r="G168" s="58" t="s">
        <v>558</v>
      </c>
      <c r="H168" s="59" t="s">
        <v>68</v>
      </c>
      <c r="I168" s="59" t="s">
        <v>56</v>
      </c>
      <c r="J168" s="70" t="s">
        <v>57</v>
      </c>
      <c r="K168" s="58" t="str">
        <f aca="false">LEFT(A168,4)</f>
        <v>4PA0</v>
      </c>
      <c r="L168" s="58" t="str">
        <f aca="false">RIGHT(A168,2)</f>
        <v>01</v>
      </c>
      <c r="M168" s="73" t="s">
        <v>60</v>
      </c>
      <c r="N168" s="60" t="s">
        <v>556</v>
      </c>
      <c r="O168" s="58"/>
      <c r="P168" s="58"/>
      <c r="Q168" s="58"/>
      <c r="R168" s="58"/>
      <c r="S168" s="58"/>
      <c r="T168" s="58"/>
      <c r="U168" s="58"/>
      <c r="V168" s="58" t="s">
        <v>61</v>
      </c>
      <c r="W168" s="58"/>
      <c r="X168" s="58" t="s">
        <v>61</v>
      </c>
      <c r="Y168" s="76" t="str">
        <f aca="false">IF(B168=B167,Y167,Y167&amp;","&amp;B168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</v>
      </c>
    </row>
    <row r="169" s="74" customFormat="true" ht="11.25" hidden="false" customHeight="false" outlineLevel="0" collapsed="false">
      <c r="A169" s="69" t="s">
        <v>447</v>
      </c>
      <c r="B169" s="58" t="s">
        <v>439</v>
      </c>
      <c r="C169" s="69" t="str">
        <f aca="false">"io_"&amp;B169&amp;E169</f>
        <v>io_Pakistan Studies4</v>
      </c>
      <c r="D169" s="69" t="str">
        <f aca="false">N169&amp;"_"&amp;B169&amp;E169</f>
        <v>IGCSE_Pakistan Studies4</v>
      </c>
      <c r="E169" s="69" t="n">
        <f aca="false">IF(B169=B168,E168+1,1)</f>
        <v>4</v>
      </c>
      <c r="F169" s="59" t="s">
        <v>440</v>
      </c>
      <c r="G169" s="58" t="s">
        <v>558</v>
      </c>
      <c r="H169" s="59" t="s">
        <v>88</v>
      </c>
      <c r="I169" s="59" t="s">
        <v>56</v>
      </c>
      <c r="J169" s="70" t="s">
        <v>57</v>
      </c>
      <c r="K169" s="58" t="str">
        <f aca="false">LEFT(A169,4)</f>
        <v>4PA0</v>
      </c>
      <c r="L169" s="58" t="str">
        <f aca="false">RIGHT(A169,2)</f>
        <v>02</v>
      </c>
      <c r="M169" s="73" t="s">
        <v>80</v>
      </c>
      <c r="N169" s="60" t="s">
        <v>556</v>
      </c>
      <c r="O169" s="58"/>
      <c r="P169" s="58"/>
      <c r="Q169" s="58"/>
      <c r="R169" s="58"/>
      <c r="S169" s="58"/>
      <c r="T169" s="58"/>
      <c r="U169" s="58"/>
      <c r="V169" s="58" t="s">
        <v>61</v>
      </c>
      <c r="W169" s="58"/>
      <c r="X169" s="58" t="s">
        <v>61</v>
      </c>
      <c r="Y169" s="76" t="str">
        <f aca="false">IF(B169=B168,Y168,Y168&amp;","&amp;B169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</v>
      </c>
    </row>
    <row r="170" s="74" customFormat="true" ht="11.25" hidden="false" customHeight="false" outlineLevel="0" collapsed="false">
      <c r="A170" s="69" t="s">
        <v>448</v>
      </c>
      <c r="B170" s="69" t="s">
        <v>449</v>
      </c>
      <c r="C170" s="69" t="str">
        <f aca="false">"io_"&amp;B170&amp;E170</f>
        <v>io_Physics1</v>
      </c>
      <c r="D170" s="69" t="str">
        <f aca="false">N170&amp;"_"&amp;B170&amp;E170</f>
        <v>IGCSE_Physics1</v>
      </c>
      <c r="E170" s="69" t="n">
        <f aca="false">IF(B170=B169,E169+1,1)</f>
        <v>1</v>
      </c>
      <c r="F170" s="59" t="s">
        <v>450</v>
      </c>
      <c r="G170" s="70" t="s">
        <v>54</v>
      </c>
      <c r="H170" s="71" t="s">
        <v>195</v>
      </c>
      <c r="I170" s="71" t="s">
        <v>56</v>
      </c>
      <c r="J170" s="70" t="s">
        <v>57</v>
      </c>
      <c r="K170" s="70" t="str">
        <f aca="false">LEFT(A170,4)</f>
        <v>4420</v>
      </c>
      <c r="L170" s="72" t="str">
        <f aca="false">RIGHT(A170,2)</f>
        <v>03</v>
      </c>
      <c r="M170" s="73" t="s">
        <v>60</v>
      </c>
      <c r="N170" s="73" t="s">
        <v>556</v>
      </c>
      <c r="P170" s="75" t="s">
        <v>61</v>
      </c>
      <c r="Q170" s="75" t="s">
        <v>61</v>
      </c>
      <c r="S170" s="75" t="s">
        <v>61</v>
      </c>
      <c r="T170" s="75" t="s">
        <v>61</v>
      </c>
      <c r="Y170" s="76" t="str">
        <f aca="false">IF(B170=B169,Y169,Y169&amp;","&amp;B170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1" s="74" customFormat="true" ht="11.25" hidden="false" customHeight="false" outlineLevel="0" collapsed="false">
      <c r="A171" s="69" t="s">
        <v>452</v>
      </c>
      <c r="B171" s="69" t="s">
        <v>449</v>
      </c>
      <c r="C171" s="69" t="str">
        <f aca="false">"io_"&amp;B171&amp;E171</f>
        <v>io_Physics2</v>
      </c>
      <c r="D171" s="69" t="str">
        <f aca="false">N171&amp;"_"&amp;B171&amp;E171</f>
        <v>IGCSE_Physics2</v>
      </c>
      <c r="E171" s="69" t="n">
        <f aca="false">IF(B171=B170,E170+1,1)</f>
        <v>2</v>
      </c>
      <c r="F171" s="59" t="s">
        <v>450</v>
      </c>
      <c r="G171" s="70" t="s">
        <v>54</v>
      </c>
      <c r="H171" s="59" t="s">
        <v>167</v>
      </c>
      <c r="I171" s="71" t="s">
        <v>56</v>
      </c>
      <c r="J171" s="70" t="s">
        <v>57</v>
      </c>
      <c r="K171" s="70" t="str">
        <f aca="false">LEFT(A171,4)</f>
        <v>4420</v>
      </c>
      <c r="L171" s="72" t="str">
        <f aca="false">RIGHT(A171,2)</f>
        <v>04</v>
      </c>
      <c r="M171" s="73" t="s">
        <v>98</v>
      </c>
      <c r="N171" s="73" t="s">
        <v>556</v>
      </c>
      <c r="P171" s="75" t="s">
        <v>61</v>
      </c>
      <c r="Q171" s="75" t="s">
        <v>61</v>
      </c>
      <c r="S171" s="75" t="s">
        <v>61</v>
      </c>
      <c r="T171" s="75" t="s">
        <v>61</v>
      </c>
      <c r="Y171" s="76" t="str">
        <f aca="false">IF(B171=B170,Y170,Y170&amp;","&amp;B171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2" s="74" customFormat="true" ht="11.25" hidden="false" customHeight="false" outlineLevel="0" collapsed="false">
      <c r="A172" s="69" t="s">
        <v>453</v>
      </c>
      <c r="B172" s="69" t="s">
        <v>449</v>
      </c>
      <c r="C172" s="69" t="str">
        <f aca="false">"io_"&amp;B172&amp;E172</f>
        <v>io_Physics3</v>
      </c>
      <c r="D172" s="69" t="str">
        <f aca="false">N172&amp;"_"&amp;B172&amp;E172</f>
        <v>IGCSE_Physics3</v>
      </c>
      <c r="E172" s="69" t="n">
        <f aca="false">IF(B172=B171,E171+1,1)</f>
        <v>3</v>
      </c>
      <c r="F172" s="59" t="s">
        <v>450</v>
      </c>
      <c r="G172" s="70" t="s">
        <v>54</v>
      </c>
      <c r="H172" s="71" t="s">
        <v>170</v>
      </c>
      <c r="I172" s="71" t="s">
        <v>56</v>
      </c>
      <c r="J172" s="70" t="s">
        <v>171</v>
      </c>
      <c r="K172" s="70" t="str">
        <f aca="false">LEFT(A172,4)</f>
        <v>4420</v>
      </c>
      <c r="L172" s="72" t="str">
        <f aca="false">RIGHT(A172,2)</f>
        <v>1F</v>
      </c>
      <c r="M172" s="73" t="s">
        <v>60</v>
      </c>
      <c r="N172" s="73" t="s">
        <v>556</v>
      </c>
      <c r="P172" s="75" t="s">
        <v>61</v>
      </c>
      <c r="Q172" s="75" t="s">
        <v>61</v>
      </c>
      <c r="S172" s="75" t="s">
        <v>61</v>
      </c>
      <c r="T172" s="75" t="s">
        <v>61</v>
      </c>
      <c r="Y172" s="76" t="str">
        <f aca="false">IF(B172=B171,Y171,Y171&amp;","&amp;B172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3" s="74" customFormat="true" ht="11.25" hidden="false" customHeight="false" outlineLevel="0" collapsed="false">
      <c r="A173" s="69" t="s">
        <v>454</v>
      </c>
      <c r="B173" s="69" t="s">
        <v>449</v>
      </c>
      <c r="C173" s="69" t="str">
        <f aca="false">"io_"&amp;B173&amp;E173</f>
        <v>io_Physics4</v>
      </c>
      <c r="D173" s="69" t="str">
        <f aca="false">N173&amp;"_"&amp;B173&amp;E173</f>
        <v>IGCSE_Physics4</v>
      </c>
      <c r="E173" s="69" t="n">
        <f aca="false">IF(B173=B172,E172+1,1)</f>
        <v>4</v>
      </c>
      <c r="F173" s="59" t="s">
        <v>450</v>
      </c>
      <c r="G173" s="70" t="s">
        <v>54</v>
      </c>
      <c r="H173" s="71" t="s">
        <v>174</v>
      </c>
      <c r="I173" s="71" t="s">
        <v>56</v>
      </c>
      <c r="J173" s="70" t="s">
        <v>175</v>
      </c>
      <c r="K173" s="70" t="str">
        <f aca="false">LEFT(A173,4)</f>
        <v>4420</v>
      </c>
      <c r="L173" s="72" t="str">
        <f aca="false">RIGHT(A173,2)</f>
        <v>2H</v>
      </c>
      <c r="M173" s="73" t="s">
        <v>60</v>
      </c>
      <c r="N173" s="73" t="s">
        <v>556</v>
      </c>
      <c r="P173" s="75" t="s">
        <v>61</v>
      </c>
      <c r="Q173" s="75" t="s">
        <v>61</v>
      </c>
      <c r="S173" s="75" t="s">
        <v>61</v>
      </c>
      <c r="T173" s="75" t="s">
        <v>61</v>
      </c>
      <c r="Y173" s="76" t="str">
        <f aca="false">IF(B173=B172,Y172,Y172&amp;","&amp;B173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4" s="74" customFormat="true" ht="11.25" hidden="false" customHeight="false" outlineLevel="0" collapsed="false">
      <c r="A174" s="69" t="s">
        <v>455</v>
      </c>
      <c r="B174" s="69" t="s">
        <v>449</v>
      </c>
      <c r="C174" s="69" t="str">
        <f aca="false">"io_"&amp;B174&amp;E174</f>
        <v>io_Physics5</v>
      </c>
      <c r="D174" s="69" t="str">
        <f aca="false">N174&amp;"_"&amp;B174&amp;E174</f>
        <v>O Level_Physics5</v>
      </c>
      <c r="E174" s="69" t="n">
        <f aca="false">IF(B174=B173,E173+1,1)</f>
        <v>5</v>
      </c>
      <c r="F174" s="59" t="s">
        <v>450</v>
      </c>
      <c r="G174" s="58" t="s">
        <v>67</v>
      </c>
      <c r="H174" s="59" t="s">
        <v>68</v>
      </c>
      <c r="I174" s="71" t="s">
        <v>56</v>
      </c>
      <c r="J174" s="70" t="s">
        <v>57</v>
      </c>
      <c r="K174" s="70" t="str">
        <f aca="false">LEFT(A174,4)</f>
        <v>7540</v>
      </c>
      <c r="L174" s="72" t="str">
        <f aca="false">RIGHT(A174,2)</f>
        <v>01</v>
      </c>
      <c r="M174" s="73" t="s">
        <v>60</v>
      </c>
      <c r="N174" s="60" t="s">
        <v>557</v>
      </c>
      <c r="O174" s="58" t="s">
        <v>61</v>
      </c>
      <c r="P174" s="58" t="s">
        <v>61</v>
      </c>
      <c r="Q174" s="58"/>
      <c r="R174" s="58" t="s">
        <v>61</v>
      </c>
      <c r="S174" s="58" t="s">
        <v>61</v>
      </c>
      <c r="T174" s="58"/>
      <c r="U174" s="58" t="s">
        <v>61</v>
      </c>
      <c r="V174" s="58"/>
      <c r="W174" s="58"/>
      <c r="X174" s="58"/>
      <c r="Y174" s="76" t="str">
        <f aca="false">IF(B174=B173,Y173,Y173&amp;","&amp;B174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5" s="74" customFormat="true" ht="11.25" hidden="false" customHeight="false" outlineLevel="0" collapsed="false">
      <c r="A175" s="69" t="s">
        <v>457</v>
      </c>
      <c r="B175" s="69" t="s">
        <v>449</v>
      </c>
      <c r="C175" s="69" t="str">
        <f aca="false">"io_"&amp;B175&amp;E175</f>
        <v>io_Physics6</v>
      </c>
      <c r="D175" s="69" t="str">
        <f aca="false">N175&amp;"_"&amp;B175&amp;E175</f>
        <v>O Level_Physics6</v>
      </c>
      <c r="E175" s="69" t="n">
        <f aca="false">IF(B175=B174,E174+1,1)</f>
        <v>6</v>
      </c>
      <c r="F175" s="59" t="s">
        <v>450</v>
      </c>
      <c r="G175" s="58" t="s">
        <v>67</v>
      </c>
      <c r="H175" s="59" t="s">
        <v>88</v>
      </c>
      <c r="I175" s="71" t="s">
        <v>56</v>
      </c>
      <c r="J175" s="70" t="s">
        <v>57</v>
      </c>
      <c r="K175" s="70" t="str">
        <f aca="false">LEFT(A175,4)</f>
        <v>7540</v>
      </c>
      <c r="L175" s="72" t="str">
        <f aca="false">RIGHT(A175,2)</f>
        <v>02</v>
      </c>
      <c r="M175" s="73" t="s">
        <v>60</v>
      </c>
      <c r="N175" s="60" t="s">
        <v>557</v>
      </c>
      <c r="O175" s="58" t="s">
        <v>61</v>
      </c>
      <c r="P175" s="58" t="s">
        <v>61</v>
      </c>
      <c r="Q175" s="58"/>
      <c r="R175" s="58" t="s">
        <v>61</v>
      </c>
      <c r="S175" s="58" t="s">
        <v>61</v>
      </c>
      <c r="T175" s="58"/>
      <c r="U175" s="58" t="s">
        <v>61</v>
      </c>
      <c r="V175" s="58"/>
      <c r="W175" s="58"/>
      <c r="X175" s="58"/>
      <c r="Y175" s="76" t="str">
        <f aca="false">IF(B175=B174,Y174,Y174&amp;","&amp;B175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6" s="74" customFormat="true" ht="11.25" hidden="false" customHeight="false" outlineLevel="0" collapsed="false">
      <c r="A176" s="69" t="s">
        <v>458</v>
      </c>
      <c r="B176" s="69" t="s">
        <v>449</v>
      </c>
      <c r="C176" s="69" t="str">
        <f aca="false">"io_"&amp;B176&amp;E176</f>
        <v>io_Physics7</v>
      </c>
      <c r="D176" s="69" t="str">
        <f aca="false">N176&amp;"_"&amp;B176&amp;E176</f>
        <v>IGCSE_Physics7</v>
      </c>
      <c r="E176" s="69" t="n">
        <f aca="false">IF(B176=B175,E175+1,1)</f>
        <v>7</v>
      </c>
      <c r="F176" s="59" t="s">
        <v>450</v>
      </c>
      <c r="G176" s="58" t="s">
        <v>558</v>
      </c>
      <c r="H176" s="59" t="s">
        <v>68</v>
      </c>
      <c r="I176" s="59" t="s">
        <v>564</v>
      </c>
      <c r="J176" s="70" t="s">
        <v>57</v>
      </c>
      <c r="K176" s="58" t="str">
        <f aca="false">LEFT(A176,4)</f>
        <v>4PH0</v>
      </c>
      <c r="L176" s="58" t="str">
        <f aca="false">RIGHT(A176,2)</f>
        <v>1P</v>
      </c>
      <c r="M176" s="73" t="s">
        <v>60</v>
      </c>
      <c r="N176" s="60" t="s">
        <v>556</v>
      </c>
      <c r="O176" s="58"/>
      <c r="P176" s="58"/>
      <c r="Q176" s="58"/>
      <c r="R176" s="58"/>
      <c r="S176" s="58"/>
      <c r="T176" s="58"/>
      <c r="U176" s="58"/>
      <c r="V176" s="58" t="s">
        <v>61</v>
      </c>
      <c r="W176" s="58" t="s">
        <v>61</v>
      </c>
      <c r="X176" s="58" t="s">
        <v>61</v>
      </c>
      <c r="Y176" s="76" t="str">
        <f aca="false">IF(B176=B175,Y175,Y175&amp;","&amp;B176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7" s="74" customFormat="true" ht="11.25" hidden="false" customHeight="false" outlineLevel="0" collapsed="false">
      <c r="A177" s="69" t="s">
        <v>461</v>
      </c>
      <c r="B177" s="69" t="s">
        <v>449</v>
      </c>
      <c r="C177" s="69" t="str">
        <f aca="false">"io_"&amp;B177&amp;E177</f>
        <v>io_Physics8</v>
      </c>
      <c r="D177" s="69" t="str">
        <f aca="false">N177&amp;"_"&amp;B177&amp;E177</f>
        <v>IGCSE_Physics8</v>
      </c>
      <c r="E177" s="69" t="n">
        <f aca="false">IF(B177=B176,E176+1,1)</f>
        <v>8</v>
      </c>
      <c r="F177" s="59" t="s">
        <v>450</v>
      </c>
      <c r="G177" s="58" t="s">
        <v>558</v>
      </c>
      <c r="H177" s="59" t="s">
        <v>88</v>
      </c>
      <c r="I177" s="59" t="s">
        <v>56</v>
      </c>
      <c r="J177" s="70" t="s">
        <v>57</v>
      </c>
      <c r="K177" s="58" t="str">
        <f aca="false">LEFT(A177,4)</f>
        <v>4PH0</v>
      </c>
      <c r="L177" s="58" t="str">
        <f aca="false">RIGHT(A177,2)</f>
        <v>2P</v>
      </c>
      <c r="M177" s="73" t="s">
        <v>60</v>
      </c>
      <c r="N177" s="60" t="s">
        <v>556</v>
      </c>
      <c r="O177" s="58"/>
      <c r="P177" s="58"/>
      <c r="Q177" s="58"/>
      <c r="R177" s="58"/>
      <c r="S177" s="58"/>
      <c r="T177" s="58"/>
      <c r="U177" s="58"/>
      <c r="V177" s="58" t="s">
        <v>61</v>
      </c>
      <c r="W177" s="58" t="s">
        <v>61</v>
      </c>
      <c r="X177" s="58" t="s">
        <v>61</v>
      </c>
      <c r="Y177" s="76" t="str">
        <f aca="false">IF(B177=B176,Y176,Y176&amp;","&amp;B177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</v>
      </c>
    </row>
    <row r="178" customFormat="false" ht="11.25" hidden="false" customHeight="false" outlineLevel="0" collapsed="false">
      <c r="A178" s="58" t="s">
        <v>463</v>
      </c>
      <c r="B178" s="69" t="s">
        <v>464</v>
      </c>
      <c r="C178" s="69" t="str">
        <f aca="false">"io_"&amp;B178&amp;E178</f>
        <v>io_Religious Studies1</v>
      </c>
      <c r="D178" s="69" t="str">
        <f aca="false">N178&amp;"_"&amp;B178&amp;E178</f>
        <v>IGCSE_Religious Studies1</v>
      </c>
      <c r="E178" s="69" t="n">
        <f aca="false">IF(B178=B177,E177+1,1)</f>
        <v>1</v>
      </c>
      <c r="F178" s="59" t="s">
        <v>464</v>
      </c>
      <c r="G178" s="70" t="s">
        <v>54</v>
      </c>
      <c r="H178" s="71" t="s">
        <v>465</v>
      </c>
      <c r="I178" s="59" t="s">
        <v>56</v>
      </c>
      <c r="J178" s="70" t="s">
        <v>57</v>
      </c>
      <c r="K178" s="70" t="str">
        <f aca="false">LEFT(A178,4)</f>
        <v>4425</v>
      </c>
      <c r="L178" s="72" t="str">
        <f aca="false">RIGHT(A178,2)</f>
        <v>01</v>
      </c>
      <c r="M178" s="73" t="s">
        <v>60</v>
      </c>
      <c r="N178" s="60" t="s">
        <v>556</v>
      </c>
      <c r="O178" s="74"/>
      <c r="P178" s="75" t="s">
        <v>61</v>
      </c>
      <c r="Q178" s="75" t="s">
        <v>61</v>
      </c>
      <c r="R178" s="74"/>
      <c r="S178" s="75" t="s">
        <v>61</v>
      </c>
      <c r="T178" s="75" t="s">
        <v>61</v>
      </c>
      <c r="U178" s="74"/>
      <c r="V178" s="74"/>
      <c r="W178" s="74"/>
      <c r="X178" s="74"/>
      <c r="Y178" s="76" t="str">
        <f aca="false">IF(B178=B177,Y177,Y177&amp;","&amp;B178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</v>
      </c>
    </row>
    <row r="179" customFormat="false" ht="11.25" hidden="false" customHeight="false" outlineLevel="0" collapsed="false">
      <c r="A179" s="58" t="s">
        <v>467</v>
      </c>
      <c r="B179" s="69" t="s">
        <v>464</v>
      </c>
      <c r="C179" s="69" t="str">
        <f aca="false">"io_"&amp;B179&amp;E179</f>
        <v>io_Religious Studies2</v>
      </c>
      <c r="D179" s="69" t="str">
        <f aca="false">N179&amp;"_"&amp;B179&amp;E179</f>
        <v>IGCSE_Religious Studies2</v>
      </c>
      <c r="E179" s="69" t="n">
        <f aca="false">IF(B179=B178,E178+1,1)</f>
        <v>2</v>
      </c>
      <c r="F179" s="77" t="s">
        <v>464</v>
      </c>
      <c r="G179" s="70" t="s">
        <v>54</v>
      </c>
      <c r="H179" s="71" t="s">
        <v>468</v>
      </c>
      <c r="I179" s="71" t="s">
        <v>56</v>
      </c>
      <c r="J179" s="70" t="s">
        <v>57</v>
      </c>
      <c r="K179" s="70" t="str">
        <f aca="false">LEFT(A179,4)</f>
        <v>4425</v>
      </c>
      <c r="L179" s="72" t="str">
        <f aca="false">RIGHT(A179,2)</f>
        <v>02</v>
      </c>
      <c r="M179" s="73" t="s">
        <v>60</v>
      </c>
      <c r="N179" s="60" t="s">
        <v>556</v>
      </c>
      <c r="O179" s="74"/>
      <c r="P179" s="75" t="s">
        <v>61</v>
      </c>
      <c r="Q179" s="75" t="s">
        <v>61</v>
      </c>
      <c r="R179" s="74"/>
      <c r="S179" s="75" t="s">
        <v>61</v>
      </c>
      <c r="T179" s="75" t="s">
        <v>61</v>
      </c>
      <c r="U179" s="74"/>
      <c r="V179" s="74"/>
      <c r="W179" s="74"/>
      <c r="X179" s="74"/>
      <c r="Y179" s="76" t="str">
        <f aca="false">IF(B179=B178,Y178,Y178&amp;","&amp;B179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</v>
      </c>
    </row>
    <row r="180" customFormat="false" ht="11.25" hidden="false" customHeight="false" outlineLevel="0" collapsed="false">
      <c r="A180" s="58" t="s">
        <v>469</v>
      </c>
      <c r="B180" s="69" t="s">
        <v>464</v>
      </c>
      <c r="C180" s="69" t="str">
        <f aca="false">"io_"&amp;B180&amp;E180</f>
        <v>io_Religious Studies3</v>
      </c>
      <c r="D180" s="69" t="str">
        <f aca="false">N180&amp;"_"&amp;B180&amp;E180</f>
        <v>IGCSE_Religious Studies3</v>
      </c>
      <c r="E180" s="69" t="n">
        <f aca="false">IF(B180=B179,E179+1,1)</f>
        <v>3</v>
      </c>
      <c r="F180" s="77" t="s">
        <v>464</v>
      </c>
      <c r="G180" s="58" t="s">
        <v>54</v>
      </c>
      <c r="H180" s="71" t="s">
        <v>470</v>
      </c>
      <c r="I180" s="71" t="s">
        <v>56</v>
      </c>
      <c r="J180" s="70" t="s">
        <v>57</v>
      </c>
      <c r="K180" s="70" t="str">
        <f aca="false">LEFT(A180,4)</f>
        <v>4425</v>
      </c>
      <c r="L180" s="72" t="str">
        <f aca="false">RIGHT(A180,2)</f>
        <v>03</v>
      </c>
      <c r="M180" s="73" t="s">
        <v>98</v>
      </c>
      <c r="N180" s="60" t="s">
        <v>556</v>
      </c>
      <c r="O180" s="74"/>
      <c r="P180" s="75" t="s">
        <v>61</v>
      </c>
      <c r="Q180" s="75" t="s">
        <v>61</v>
      </c>
      <c r="R180" s="74"/>
      <c r="S180" s="75" t="s">
        <v>61</v>
      </c>
      <c r="T180" s="75" t="s">
        <v>61</v>
      </c>
      <c r="U180" s="74"/>
      <c r="V180" s="74"/>
      <c r="W180" s="74"/>
      <c r="X180" s="74"/>
      <c r="Y180" s="76" t="str">
        <f aca="false">IF(B180=B179,Y179,Y179&amp;","&amp;B180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</v>
      </c>
    </row>
    <row r="181" customFormat="false" ht="11.25" hidden="false" customHeight="false" outlineLevel="0" collapsed="false">
      <c r="A181" s="58" t="s">
        <v>471</v>
      </c>
      <c r="B181" s="69" t="s">
        <v>464</v>
      </c>
      <c r="C181" s="69" t="str">
        <f aca="false">"io_"&amp;B181&amp;E181</f>
        <v>io_Religious Studies4</v>
      </c>
      <c r="D181" s="69" t="str">
        <f aca="false">N181&amp;"_"&amp;B181&amp;E181</f>
        <v>O Level_Religious Studies4</v>
      </c>
      <c r="E181" s="69" t="n">
        <f aca="false">IF(B181=B180,E180+1,1)</f>
        <v>4</v>
      </c>
      <c r="F181" s="77" t="s">
        <v>464</v>
      </c>
      <c r="G181" s="58" t="s">
        <v>67</v>
      </c>
      <c r="H181" s="59" t="s">
        <v>68</v>
      </c>
      <c r="I181" s="71" t="s">
        <v>56</v>
      </c>
      <c r="J181" s="70" t="s">
        <v>57</v>
      </c>
      <c r="K181" s="70" t="str">
        <f aca="false">LEFT(A181,4)</f>
        <v>7560</v>
      </c>
      <c r="L181" s="72" t="str">
        <f aca="false">RIGHT(A181,2)</f>
        <v>01</v>
      </c>
      <c r="M181" s="73" t="s">
        <v>60</v>
      </c>
      <c r="N181" s="60" t="s">
        <v>557</v>
      </c>
      <c r="P181" s="58" t="s">
        <v>61</v>
      </c>
      <c r="S181" s="58" t="s">
        <v>61</v>
      </c>
      <c r="Y181" s="76" t="str">
        <f aca="false">IF(B181=B180,Y180,Y180&amp;","&amp;B181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</v>
      </c>
    </row>
    <row r="182" customFormat="false" ht="11.25" hidden="false" customHeight="false" outlineLevel="0" collapsed="false">
      <c r="A182" s="58" t="s">
        <v>473</v>
      </c>
      <c r="B182" s="69" t="s">
        <v>464</v>
      </c>
      <c r="C182" s="69" t="str">
        <f aca="false">"io_"&amp;B182&amp;E182</f>
        <v>io_Religious Studies5</v>
      </c>
      <c r="D182" s="69" t="str">
        <f aca="false">N182&amp;"_"&amp;B182&amp;E182</f>
        <v>IGCSE_Religious Studies5</v>
      </c>
      <c r="E182" s="69" t="n">
        <f aca="false">IF(B182=B181,E181+1,1)</f>
        <v>5</v>
      </c>
      <c r="F182" s="59" t="s">
        <v>464</v>
      </c>
      <c r="G182" s="58" t="s">
        <v>558</v>
      </c>
      <c r="H182" s="59" t="s">
        <v>68</v>
      </c>
      <c r="I182" s="71" t="s">
        <v>56</v>
      </c>
      <c r="J182" s="70" t="s">
        <v>57</v>
      </c>
      <c r="K182" s="70" t="str">
        <f aca="false">LEFT(A182,4)</f>
        <v>4RS0</v>
      </c>
      <c r="L182" s="72" t="str">
        <f aca="false">RIGHT(A182,2)</f>
        <v>01</v>
      </c>
      <c r="M182" s="73" t="s">
        <v>60</v>
      </c>
      <c r="N182" s="60" t="s">
        <v>556</v>
      </c>
      <c r="V182" s="58" t="s">
        <v>61</v>
      </c>
      <c r="X182" s="58" t="s">
        <v>61</v>
      </c>
      <c r="Y182" s="76" t="str">
        <f aca="false">IF(B182=B181,Y181,Y181&amp;","&amp;B182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</v>
      </c>
    </row>
    <row r="183" customFormat="false" ht="11.25" hidden="false" customHeight="false" outlineLevel="0" collapsed="false">
      <c r="A183" s="58" t="s">
        <v>475</v>
      </c>
      <c r="B183" s="69" t="s">
        <v>476</v>
      </c>
      <c r="C183" s="69" t="str">
        <f aca="false">"io_"&amp;B183&amp;E183</f>
        <v>io_Science1</v>
      </c>
      <c r="D183" s="69" t="str">
        <f aca="false">N183&amp;"_"&amp;B183&amp;E183</f>
        <v>IGCSE_Science1</v>
      </c>
      <c r="E183" s="69" t="n">
        <f aca="false">IF(B183=B182,E182+1,1)</f>
        <v>1</v>
      </c>
      <c r="F183" s="77" t="s">
        <v>477</v>
      </c>
      <c r="G183" s="70" t="s">
        <v>54</v>
      </c>
      <c r="H183" s="71" t="s">
        <v>478</v>
      </c>
      <c r="I183" s="71" t="s">
        <v>479</v>
      </c>
      <c r="J183" s="70" t="s">
        <v>57</v>
      </c>
      <c r="K183" s="70" t="str">
        <f aca="false">LEFT(A183,4)</f>
        <v>4437</v>
      </c>
      <c r="L183" s="72" t="str">
        <f aca="false">RIGHT(A183,2)</f>
        <v>07</v>
      </c>
      <c r="M183" s="73" t="s">
        <v>60</v>
      </c>
      <c r="N183" s="73" t="s">
        <v>556</v>
      </c>
      <c r="O183" s="74"/>
      <c r="P183" s="75" t="s">
        <v>61</v>
      </c>
      <c r="Q183" s="75" t="s">
        <v>61</v>
      </c>
      <c r="R183" s="74"/>
      <c r="S183" s="75" t="s">
        <v>61</v>
      </c>
      <c r="T183" s="75" t="s">
        <v>61</v>
      </c>
      <c r="U183" s="74"/>
      <c r="V183" s="74"/>
      <c r="W183" s="74"/>
      <c r="X183" s="74"/>
      <c r="Y183" s="76" t="str">
        <f aca="false">IF(B183=B182,Y182,Y182&amp;","&amp;B183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84" customFormat="false" ht="11.25" hidden="false" customHeight="false" outlineLevel="0" collapsed="false">
      <c r="A184" s="58" t="s">
        <v>482</v>
      </c>
      <c r="B184" s="69" t="s">
        <v>476</v>
      </c>
      <c r="C184" s="69" t="str">
        <f aca="false">"io_"&amp;B184&amp;E184</f>
        <v>io_Science2</v>
      </c>
      <c r="D184" s="69" t="str">
        <f aca="false">N184&amp;"_"&amp;B184&amp;E184</f>
        <v>IGCSE_Science2</v>
      </c>
      <c r="E184" s="69" t="n">
        <f aca="false">IF(B184=B183,E183+1,1)</f>
        <v>2</v>
      </c>
      <c r="F184" s="77" t="s">
        <v>477</v>
      </c>
      <c r="G184" s="70" t="s">
        <v>54</v>
      </c>
      <c r="H184" s="71" t="s">
        <v>483</v>
      </c>
      <c r="I184" s="71" t="s">
        <v>479</v>
      </c>
      <c r="J184" s="70" t="s">
        <v>57</v>
      </c>
      <c r="K184" s="70" t="str">
        <f aca="false">LEFT(A184,4)</f>
        <v>4437</v>
      </c>
      <c r="L184" s="72" t="str">
        <f aca="false">RIGHT(A184,2)</f>
        <v>08</v>
      </c>
      <c r="M184" s="73" t="s">
        <v>60</v>
      </c>
      <c r="N184" s="73" t="s">
        <v>556</v>
      </c>
      <c r="O184" s="74"/>
      <c r="P184" s="75" t="s">
        <v>61</v>
      </c>
      <c r="Q184" s="75" t="s">
        <v>61</v>
      </c>
      <c r="R184" s="74"/>
      <c r="S184" s="75" t="s">
        <v>61</v>
      </c>
      <c r="T184" s="75" t="s">
        <v>61</v>
      </c>
      <c r="U184" s="74"/>
      <c r="V184" s="74"/>
      <c r="W184" s="74"/>
      <c r="X184" s="74"/>
      <c r="Y184" s="76" t="str">
        <f aca="false">IF(B184=B183,Y183,Y183&amp;","&amp;B184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85" customFormat="false" ht="11.25" hidden="false" customHeight="false" outlineLevel="0" collapsed="false">
      <c r="A185" s="58" t="s">
        <v>485</v>
      </c>
      <c r="B185" s="69" t="s">
        <v>476</v>
      </c>
      <c r="C185" s="69" t="str">
        <f aca="false">"io_"&amp;B185&amp;E185</f>
        <v>io_Science3</v>
      </c>
      <c r="D185" s="69" t="str">
        <f aca="false">N185&amp;"_"&amp;B185&amp;E185</f>
        <v>IGCSE_Science3</v>
      </c>
      <c r="E185" s="69" t="n">
        <f aca="false">IF(B185=B184,E184+1,1)</f>
        <v>3</v>
      </c>
      <c r="F185" s="77" t="s">
        <v>477</v>
      </c>
      <c r="G185" s="70" t="s">
        <v>54</v>
      </c>
      <c r="H185" s="71" t="s">
        <v>486</v>
      </c>
      <c r="I185" s="71" t="s">
        <v>479</v>
      </c>
      <c r="J185" s="70" t="s">
        <v>57</v>
      </c>
      <c r="K185" s="70" t="str">
        <f aca="false">LEFT(A185,4)</f>
        <v>4437</v>
      </c>
      <c r="L185" s="72" t="str">
        <f aca="false">RIGHT(A185,2)</f>
        <v>09</v>
      </c>
      <c r="M185" s="73" t="s">
        <v>60</v>
      </c>
      <c r="N185" s="73" t="s">
        <v>556</v>
      </c>
      <c r="O185" s="74"/>
      <c r="P185" s="75" t="s">
        <v>61</v>
      </c>
      <c r="Q185" s="75" t="s">
        <v>61</v>
      </c>
      <c r="R185" s="74"/>
      <c r="S185" s="75" t="s">
        <v>61</v>
      </c>
      <c r="T185" s="75" t="s">
        <v>61</v>
      </c>
      <c r="U185" s="74"/>
      <c r="V185" s="74"/>
      <c r="W185" s="74"/>
      <c r="X185" s="74"/>
      <c r="Y185" s="76" t="str">
        <f aca="false">IF(B185=B184,Y184,Y184&amp;","&amp;B185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86" customFormat="false" ht="11.25" hidden="false" customHeight="false" outlineLevel="0" collapsed="false">
      <c r="A186" s="58" t="s">
        <v>488</v>
      </c>
      <c r="B186" s="69" t="s">
        <v>476</v>
      </c>
      <c r="C186" s="69" t="str">
        <f aca="false">"io_"&amp;B186&amp;E186</f>
        <v>io_Science4</v>
      </c>
      <c r="D186" s="69" t="str">
        <f aca="false">N186&amp;"_"&amp;B186&amp;E186</f>
        <v>IGCSE_Science4</v>
      </c>
      <c r="E186" s="69" t="n">
        <f aca="false">IF(B186=B185,E185+1,1)</f>
        <v>4</v>
      </c>
      <c r="F186" s="77" t="s">
        <v>477</v>
      </c>
      <c r="G186" s="70" t="s">
        <v>54</v>
      </c>
      <c r="H186" s="59" t="s">
        <v>167</v>
      </c>
      <c r="I186" s="71" t="s">
        <v>479</v>
      </c>
      <c r="J186" s="70" t="s">
        <v>57</v>
      </c>
      <c r="K186" s="70" t="str">
        <f aca="false">LEFT(A186,4)</f>
        <v>4437</v>
      </c>
      <c r="L186" s="72" t="str">
        <f aca="false">RIGHT(A186,2)</f>
        <v>10</v>
      </c>
      <c r="M186" s="73" t="s">
        <v>98</v>
      </c>
      <c r="N186" s="73" t="s">
        <v>556</v>
      </c>
      <c r="O186" s="74"/>
      <c r="P186" s="75" t="s">
        <v>61</v>
      </c>
      <c r="Q186" s="75" t="s">
        <v>61</v>
      </c>
      <c r="R186" s="74"/>
      <c r="S186" s="75" t="s">
        <v>61</v>
      </c>
      <c r="T186" s="75" t="s">
        <v>61</v>
      </c>
      <c r="U186" s="74"/>
      <c r="V186" s="74"/>
      <c r="W186" s="74"/>
      <c r="X186" s="74"/>
      <c r="Y186" s="76" t="str">
        <f aca="false">IF(B186=B185,Y185,Y185&amp;","&amp;B186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87" customFormat="false" ht="11.25" hidden="false" customHeight="false" outlineLevel="0" collapsed="false">
      <c r="A187" s="58" t="s">
        <v>490</v>
      </c>
      <c r="B187" s="69" t="s">
        <v>476</v>
      </c>
      <c r="C187" s="69" t="str">
        <f aca="false">"io_"&amp;B187&amp;E187</f>
        <v>io_Science5</v>
      </c>
      <c r="D187" s="69" t="str">
        <f aca="false">N187&amp;"_"&amp;B187&amp;E187</f>
        <v>IGCSE_Science5</v>
      </c>
      <c r="E187" s="69" t="n">
        <f aca="false">IF(B187=B186,E186+1,1)</f>
        <v>5</v>
      </c>
      <c r="F187" s="77" t="s">
        <v>477</v>
      </c>
      <c r="G187" s="70" t="s">
        <v>54</v>
      </c>
      <c r="H187" s="71" t="s">
        <v>491</v>
      </c>
      <c r="I187" s="71" t="s">
        <v>479</v>
      </c>
      <c r="J187" s="70" t="s">
        <v>171</v>
      </c>
      <c r="K187" s="70" t="str">
        <f aca="false">LEFT(A187,4)</f>
        <v>4437</v>
      </c>
      <c r="L187" s="72" t="str">
        <f aca="false">RIGHT(A187,2)</f>
        <v>1F</v>
      </c>
      <c r="M187" s="73" t="s">
        <v>60</v>
      </c>
      <c r="N187" s="73" t="s">
        <v>556</v>
      </c>
      <c r="O187" s="74"/>
      <c r="P187" s="75" t="s">
        <v>61</v>
      </c>
      <c r="Q187" s="75" t="s">
        <v>61</v>
      </c>
      <c r="R187" s="74"/>
      <c r="S187" s="75" t="s">
        <v>61</v>
      </c>
      <c r="T187" s="75" t="s">
        <v>61</v>
      </c>
      <c r="U187" s="74"/>
      <c r="V187" s="74"/>
      <c r="W187" s="74"/>
      <c r="X187" s="74"/>
      <c r="Y187" s="76" t="str">
        <f aca="false">IF(B187=B186,Y186,Y186&amp;","&amp;B187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88" customFormat="false" ht="11.25" hidden="false" customHeight="false" outlineLevel="0" collapsed="false">
      <c r="A188" s="58" t="s">
        <v>492</v>
      </c>
      <c r="B188" s="69" t="s">
        <v>476</v>
      </c>
      <c r="C188" s="69" t="str">
        <f aca="false">"io_"&amp;B188&amp;E188</f>
        <v>io_Science6</v>
      </c>
      <c r="D188" s="69" t="str">
        <f aca="false">N188&amp;"_"&amp;B188&amp;E188</f>
        <v>IGCSE_Science6</v>
      </c>
      <c r="E188" s="69" t="n">
        <f aca="false">IF(B188=B187,E187+1,1)</f>
        <v>6</v>
      </c>
      <c r="F188" s="77" t="s">
        <v>477</v>
      </c>
      <c r="G188" s="70" t="s">
        <v>54</v>
      </c>
      <c r="H188" s="71" t="s">
        <v>493</v>
      </c>
      <c r="I188" s="71" t="s">
        <v>479</v>
      </c>
      <c r="J188" s="70" t="s">
        <v>171</v>
      </c>
      <c r="K188" s="70" t="str">
        <f aca="false">LEFT(A188,4)</f>
        <v>4437</v>
      </c>
      <c r="L188" s="72" t="str">
        <f aca="false">RIGHT(A188,2)</f>
        <v>2F</v>
      </c>
      <c r="M188" s="73" t="s">
        <v>60</v>
      </c>
      <c r="N188" s="73" t="s">
        <v>556</v>
      </c>
      <c r="O188" s="74"/>
      <c r="P188" s="75" t="s">
        <v>61</v>
      </c>
      <c r="Q188" s="75" t="s">
        <v>61</v>
      </c>
      <c r="R188" s="74"/>
      <c r="S188" s="75" t="s">
        <v>61</v>
      </c>
      <c r="T188" s="75" t="s">
        <v>61</v>
      </c>
      <c r="U188" s="74"/>
      <c r="V188" s="74"/>
      <c r="W188" s="74"/>
      <c r="X188" s="74"/>
      <c r="Y188" s="76" t="str">
        <f aca="false">IF(B188=B187,Y187,Y187&amp;","&amp;B188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89" customFormat="false" ht="11.25" hidden="false" customHeight="false" outlineLevel="0" collapsed="false">
      <c r="A189" s="58" t="s">
        <v>494</v>
      </c>
      <c r="B189" s="69" t="s">
        <v>476</v>
      </c>
      <c r="C189" s="69" t="str">
        <f aca="false">"io_"&amp;B189&amp;E189</f>
        <v>io_Science7</v>
      </c>
      <c r="D189" s="69" t="str">
        <f aca="false">N189&amp;"_"&amp;B189&amp;E189</f>
        <v>IGCSE_Science7</v>
      </c>
      <c r="E189" s="69" t="n">
        <f aca="false">IF(B189=B188,E188+1,1)</f>
        <v>7</v>
      </c>
      <c r="F189" s="77" t="s">
        <v>477</v>
      </c>
      <c r="G189" s="70" t="s">
        <v>54</v>
      </c>
      <c r="H189" s="71" t="s">
        <v>495</v>
      </c>
      <c r="I189" s="71" t="s">
        <v>479</v>
      </c>
      <c r="J189" s="70" t="s">
        <v>175</v>
      </c>
      <c r="K189" s="70" t="str">
        <f aca="false">LEFT(A189,4)</f>
        <v>4437</v>
      </c>
      <c r="L189" s="72" t="str">
        <f aca="false">RIGHT(A189,2)</f>
        <v>3F</v>
      </c>
      <c r="M189" s="73" t="s">
        <v>60</v>
      </c>
      <c r="N189" s="73" t="s">
        <v>556</v>
      </c>
      <c r="O189" s="74"/>
      <c r="P189" s="75" t="s">
        <v>61</v>
      </c>
      <c r="Q189" s="75" t="s">
        <v>61</v>
      </c>
      <c r="R189" s="74"/>
      <c r="S189" s="75" t="s">
        <v>61</v>
      </c>
      <c r="T189" s="75" t="s">
        <v>61</v>
      </c>
      <c r="U189" s="74"/>
      <c r="V189" s="74"/>
      <c r="W189" s="74"/>
      <c r="X189" s="74"/>
      <c r="Y189" s="76" t="str">
        <f aca="false">IF(B189=B188,Y188,Y188&amp;","&amp;B189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0" customFormat="false" ht="11.25" hidden="false" customHeight="false" outlineLevel="0" collapsed="false">
      <c r="A190" s="58" t="s">
        <v>497</v>
      </c>
      <c r="B190" s="69" t="s">
        <v>476</v>
      </c>
      <c r="C190" s="69" t="str">
        <f aca="false">"io_"&amp;B190&amp;E190</f>
        <v>io_Science8</v>
      </c>
      <c r="D190" s="69" t="str">
        <f aca="false">N190&amp;"_"&amp;B190&amp;E190</f>
        <v>IGCSE_Science8</v>
      </c>
      <c r="E190" s="69" t="n">
        <f aca="false">IF(B190=B189,E189+1,1)</f>
        <v>8</v>
      </c>
      <c r="F190" s="77" t="s">
        <v>477</v>
      </c>
      <c r="G190" s="70" t="s">
        <v>54</v>
      </c>
      <c r="H190" s="71" t="s">
        <v>498</v>
      </c>
      <c r="I190" s="71" t="s">
        <v>479</v>
      </c>
      <c r="J190" s="70" t="s">
        <v>171</v>
      </c>
      <c r="K190" s="70" t="str">
        <f aca="false">LEFT(A190,4)</f>
        <v>4437</v>
      </c>
      <c r="L190" s="72" t="str">
        <f aca="false">RIGHT(A190,2)</f>
        <v>4H</v>
      </c>
      <c r="M190" s="73" t="s">
        <v>60</v>
      </c>
      <c r="N190" s="73" t="s">
        <v>556</v>
      </c>
      <c r="O190" s="74"/>
      <c r="P190" s="75" t="s">
        <v>61</v>
      </c>
      <c r="Q190" s="75" t="s">
        <v>61</v>
      </c>
      <c r="R190" s="74"/>
      <c r="S190" s="75" t="s">
        <v>61</v>
      </c>
      <c r="T190" s="75" t="s">
        <v>61</v>
      </c>
      <c r="U190" s="74"/>
      <c r="V190" s="74"/>
      <c r="W190" s="74"/>
      <c r="X190" s="74"/>
      <c r="Y190" s="76" t="str">
        <f aca="false">IF(B190=B189,Y189,Y189&amp;","&amp;B190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1" customFormat="false" ht="11.25" hidden="false" customHeight="false" outlineLevel="0" collapsed="false">
      <c r="A191" s="58" t="s">
        <v>499</v>
      </c>
      <c r="B191" s="69" t="s">
        <v>476</v>
      </c>
      <c r="C191" s="69" t="str">
        <f aca="false">"io_"&amp;B191&amp;E191</f>
        <v>io_Science9</v>
      </c>
      <c r="D191" s="69" t="str">
        <f aca="false">N191&amp;"_"&amp;B191&amp;E191</f>
        <v>IGCSE_Science9</v>
      </c>
      <c r="E191" s="69" t="n">
        <f aca="false">IF(B191=B190,E190+1,1)</f>
        <v>9</v>
      </c>
      <c r="F191" s="77" t="s">
        <v>477</v>
      </c>
      <c r="G191" s="70" t="s">
        <v>54</v>
      </c>
      <c r="H191" s="71" t="s">
        <v>500</v>
      </c>
      <c r="I191" s="71" t="s">
        <v>479</v>
      </c>
      <c r="J191" s="70" t="s">
        <v>175</v>
      </c>
      <c r="K191" s="70" t="str">
        <f aca="false">LEFT(A191,4)</f>
        <v>4437</v>
      </c>
      <c r="L191" s="72" t="str">
        <f aca="false">RIGHT(A191,2)</f>
        <v>5H</v>
      </c>
      <c r="M191" s="73" t="s">
        <v>60</v>
      </c>
      <c r="N191" s="73" t="s">
        <v>556</v>
      </c>
      <c r="O191" s="74"/>
      <c r="P191" s="75" t="s">
        <v>61</v>
      </c>
      <c r="Q191" s="75" t="s">
        <v>61</v>
      </c>
      <c r="R191" s="74"/>
      <c r="S191" s="75" t="s">
        <v>61</v>
      </c>
      <c r="T191" s="75" t="s">
        <v>61</v>
      </c>
      <c r="U191" s="74"/>
      <c r="V191" s="74"/>
      <c r="W191" s="74"/>
      <c r="X191" s="74"/>
      <c r="Y191" s="76" t="str">
        <f aca="false">IF(B191=B190,Y190,Y190&amp;","&amp;B191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2" customFormat="false" ht="11.25" hidden="false" customHeight="false" outlineLevel="0" collapsed="false">
      <c r="A192" s="58" t="s">
        <v>502</v>
      </c>
      <c r="B192" s="69" t="s">
        <v>476</v>
      </c>
      <c r="C192" s="69" t="str">
        <f aca="false">"io_"&amp;B192&amp;E192</f>
        <v>io_Science10</v>
      </c>
      <c r="D192" s="69" t="str">
        <f aca="false">N192&amp;"_"&amp;B192&amp;E192</f>
        <v>IGCSE_Science10</v>
      </c>
      <c r="E192" s="69" t="n">
        <f aca="false">IF(B192=B191,E191+1,1)</f>
        <v>10</v>
      </c>
      <c r="F192" s="77" t="s">
        <v>477</v>
      </c>
      <c r="G192" s="70" t="s">
        <v>54</v>
      </c>
      <c r="H192" s="71" t="s">
        <v>503</v>
      </c>
      <c r="I192" s="71" t="s">
        <v>479</v>
      </c>
      <c r="J192" s="70" t="s">
        <v>175</v>
      </c>
      <c r="K192" s="70" t="str">
        <f aca="false">LEFT(A192,4)</f>
        <v>4437</v>
      </c>
      <c r="L192" s="72" t="str">
        <f aca="false">RIGHT(A192,2)</f>
        <v>6H</v>
      </c>
      <c r="M192" s="73" t="s">
        <v>60</v>
      </c>
      <c r="N192" s="73" t="s">
        <v>556</v>
      </c>
      <c r="O192" s="74"/>
      <c r="P192" s="75" t="s">
        <v>61</v>
      </c>
      <c r="Q192" s="75" t="s">
        <v>61</v>
      </c>
      <c r="R192" s="74"/>
      <c r="S192" s="75" t="s">
        <v>61</v>
      </c>
      <c r="T192" s="75" t="s">
        <v>61</v>
      </c>
      <c r="U192" s="74"/>
      <c r="V192" s="74"/>
      <c r="W192" s="74"/>
      <c r="X192" s="74"/>
      <c r="Y192" s="76" t="str">
        <f aca="false">IF(B192=B191,Y191,Y191&amp;","&amp;B192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3" customFormat="false" ht="11.25" hidden="false" customHeight="false" outlineLevel="0" collapsed="false">
      <c r="A193" s="58" t="s">
        <v>505</v>
      </c>
      <c r="B193" s="69" t="s">
        <v>476</v>
      </c>
      <c r="C193" s="69" t="str">
        <f aca="false">"io_"&amp;B193&amp;E193</f>
        <v>io_Science11</v>
      </c>
      <c r="D193" s="69" t="str">
        <f aca="false">N193&amp;"_"&amp;B193&amp;E193</f>
        <v>IGCSE_Science11</v>
      </c>
      <c r="E193" s="69" t="n">
        <f aca="false">IF(B193=B192,E192+1,1)</f>
        <v>11</v>
      </c>
      <c r="F193" s="77" t="s">
        <v>506</v>
      </c>
      <c r="G193" s="70" t="s">
        <v>558</v>
      </c>
      <c r="H193" s="71" t="s">
        <v>507</v>
      </c>
      <c r="I193" s="71" t="s">
        <v>479</v>
      </c>
      <c r="J193" s="70" t="s">
        <v>57</v>
      </c>
      <c r="K193" s="70" t="str">
        <f aca="false">LEFT(A193,4)</f>
        <v>4SC0</v>
      </c>
      <c r="L193" s="72" t="str">
        <f aca="false">RIGHT(A193,2)</f>
        <v>1B</v>
      </c>
      <c r="M193" s="73" t="s">
        <v>60</v>
      </c>
      <c r="N193" s="73" t="s">
        <v>556</v>
      </c>
      <c r="O193" s="74"/>
      <c r="P193" s="75"/>
      <c r="Q193" s="75"/>
      <c r="R193" s="74"/>
      <c r="S193" s="75"/>
      <c r="T193" s="75"/>
      <c r="U193" s="74"/>
      <c r="V193" s="74" t="s">
        <v>61</v>
      </c>
      <c r="W193" s="74" t="s">
        <v>61</v>
      </c>
      <c r="X193" s="74" t="s">
        <v>61</v>
      </c>
      <c r="Y193" s="76" t="str">
        <f aca="false">IF(B193=B192,Y192,Y192&amp;","&amp;B193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4" customFormat="false" ht="11.25" hidden="false" customHeight="false" outlineLevel="0" collapsed="false">
      <c r="A194" s="58" t="s">
        <v>509</v>
      </c>
      <c r="B194" s="69" t="s">
        <v>476</v>
      </c>
      <c r="C194" s="69" t="str">
        <f aca="false">"io_"&amp;B194&amp;E194</f>
        <v>io_Science12</v>
      </c>
      <c r="D194" s="69" t="str">
        <f aca="false">N194&amp;"_"&amp;B194&amp;E194</f>
        <v>IGCSE_Science12</v>
      </c>
      <c r="E194" s="69" t="n">
        <f aca="false">IF(B194=B193,E193+1,1)</f>
        <v>12</v>
      </c>
      <c r="F194" s="77" t="s">
        <v>506</v>
      </c>
      <c r="G194" s="70" t="s">
        <v>558</v>
      </c>
      <c r="H194" s="71" t="s">
        <v>510</v>
      </c>
      <c r="I194" s="71" t="s">
        <v>479</v>
      </c>
      <c r="J194" s="70" t="s">
        <v>57</v>
      </c>
      <c r="K194" s="70" t="str">
        <f aca="false">LEFT(A194,4)</f>
        <v>4SC0</v>
      </c>
      <c r="L194" s="72" t="str">
        <f aca="false">RIGHT(A194,2)</f>
        <v>1C</v>
      </c>
      <c r="M194" s="73" t="s">
        <v>60</v>
      </c>
      <c r="N194" s="73" t="s">
        <v>556</v>
      </c>
      <c r="O194" s="74"/>
      <c r="P194" s="75"/>
      <c r="Q194" s="75"/>
      <c r="R194" s="74"/>
      <c r="S194" s="75"/>
      <c r="T194" s="75"/>
      <c r="U194" s="74"/>
      <c r="V194" s="74" t="s">
        <v>61</v>
      </c>
      <c r="W194" s="74" t="s">
        <v>61</v>
      </c>
      <c r="X194" s="74" t="s">
        <v>61</v>
      </c>
      <c r="Y194" s="76" t="str">
        <f aca="false">IF(B194=B193,Y193,Y193&amp;","&amp;B194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5" customFormat="false" ht="11.25" hidden="false" customHeight="false" outlineLevel="0" collapsed="false">
      <c r="A195" s="58" t="s">
        <v>511</v>
      </c>
      <c r="B195" s="69" t="s">
        <v>476</v>
      </c>
      <c r="C195" s="69" t="str">
        <f aca="false">"io_"&amp;B195&amp;E195</f>
        <v>io_Science13</v>
      </c>
      <c r="D195" s="69" t="str">
        <f aca="false">N195&amp;"_"&amp;B195&amp;E195</f>
        <v>IGCSE_Science13</v>
      </c>
      <c r="E195" s="69" t="n">
        <f aca="false">IF(B195=B194,E194+1,1)</f>
        <v>13</v>
      </c>
      <c r="F195" s="77" t="s">
        <v>506</v>
      </c>
      <c r="G195" s="70" t="s">
        <v>558</v>
      </c>
      <c r="H195" s="71" t="s">
        <v>512</v>
      </c>
      <c r="I195" s="71" t="s">
        <v>479</v>
      </c>
      <c r="J195" s="70" t="s">
        <v>57</v>
      </c>
      <c r="K195" s="70" t="str">
        <f aca="false">LEFT(A195,4)</f>
        <v>4SC0</v>
      </c>
      <c r="L195" s="72" t="str">
        <f aca="false">RIGHT(A195,2)</f>
        <v>1P</v>
      </c>
      <c r="M195" s="73" t="s">
        <v>60</v>
      </c>
      <c r="N195" s="73" t="s">
        <v>556</v>
      </c>
      <c r="O195" s="74"/>
      <c r="P195" s="75"/>
      <c r="Q195" s="75"/>
      <c r="R195" s="74"/>
      <c r="S195" s="75"/>
      <c r="T195" s="75"/>
      <c r="U195" s="74"/>
      <c r="V195" s="74" t="s">
        <v>61</v>
      </c>
      <c r="W195" s="74" t="s">
        <v>61</v>
      </c>
      <c r="X195" s="74" t="s">
        <v>61</v>
      </c>
      <c r="Y195" s="76" t="str">
        <f aca="false">IF(B195=B194,Y194,Y194&amp;","&amp;B195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</v>
      </c>
    </row>
    <row r="196" customFormat="false" ht="11.25" hidden="false" customHeight="false" outlineLevel="0" collapsed="false">
      <c r="A196" s="58" t="s">
        <v>513</v>
      </c>
      <c r="B196" s="58" t="s">
        <v>514</v>
      </c>
      <c r="C196" s="69" t="str">
        <f aca="false">"io_"&amp;B196&amp;E196</f>
        <v>io_Sinhala1</v>
      </c>
      <c r="D196" s="69" t="str">
        <f aca="false">N196&amp;"_"&amp;B196&amp;E196</f>
        <v>O Level_Sinhala1</v>
      </c>
      <c r="E196" s="69" t="n">
        <f aca="false">IF(B196=B192,E192+1,1)</f>
        <v>1</v>
      </c>
      <c r="F196" s="59" t="s">
        <v>514</v>
      </c>
      <c r="G196" s="58" t="s">
        <v>67</v>
      </c>
      <c r="H196" s="59" t="s">
        <v>55</v>
      </c>
      <c r="I196" s="71" t="s">
        <v>56</v>
      </c>
      <c r="J196" s="70" t="s">
        <v>57</v>
      </c>
      <c r="K196" s="70" t="str">
        <f aca="false">LEFT(A196,4)</f>
        <v>7641</v>
      </c>
      <c r="L196" s="72" t="str">
        <f aca="false">RIGHT(A196,2)</f>
        <v>01</v>
      </c>
      <c r="M196" s="73" t="s">
        <v>60</v>
      </c>
      <c r="N196" s="60" t="s">
        <v>557</v>
      </c>
      <c r="P196" s="58" t="s">
        <v>61</v>
      </c>
      <c r="S196" s="58" t="s">
        <v>61</v>
      </c>
      <c r="Y196" s="76" t="str">
        <f aca="false">IF(B196=B195,Y195,Y195&amp;","&amp;B196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</v>
      </c>
    </row>
    <row r="197" customFormat="false" ht="11.25" hidden="false" customHeight="false" outlineLevel="0" collapsed="false">
      <c r="A197" s="58" t="s">
        <v>516</v>
      </c>
      <c r="B197" s="58" t="s">
        <v>514</v>
      </c>
      <c r="C197" s="69" t="str">
        <f aca="false">"io_"&amp;B197&amp;E197</f>
        <v>io_Sinhala2</v>
      </c>
      <c r="D197" s="69" t="str">
        <f aca="false">N197&amp;"_"&amp;B197&amp;E197</f>
        <v>IGCSE_Sinhala2</v>
      </c>
      <c r="E197" s="69" t="n">
        <f aca="false">IF(B197=B196,E196+1,1)</f>
        <v>2</v>
      </c>
      <c r="F197" s="59" t="s">
        <v>514</v>
      </c>
      <c r="G197" s="58" t="s">
        <v>558</v>
      </c>
      <c r="H197" s="59" t="s">
        <v>68</v>
      </c>
      <c r="I197" s="59" t="s">
        <v>56</v>
      </c>
      <c r="J197" s="70" t="s">
        <v>57</v>
      </c>
      <c r="K197" s="58" t="str">
        <f aca="false">LEFT(A197,4)</f>
        <v>4SI0</v>
      </c>
      <c r="L197" s="58" t="str">
        <f aca="false">RIGHT(A197,2)</f>
        <v>01</v>
      </c>
      <c r="M197" s="73" t="s">
        <v>60</v>
      </c>
      <c r="N197" s="60" t="s">
        <v>556</v>
      </c>
      <c r="V197" s="58" t="s">
        <v>61</v>
      </c>
      <c r="X197" s="58" t="s">
        <v>61</v>
      </c>
      <c r="Y197" s="76" t="str">
        <f aca="false">IF(B197=B196,Y196,Y196&amp;","&amp;B197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</v>
      </c>
    </row>
    <row r="198" customFormat="false" ht="11.25" hidden="false" customHeight="false" outlineLevel="0" collapsed="false">
      <c r="A198" s="58" t="s">
        <v>518</v>
      </c>
      <c r="B198" s="69" t="s">
        <v>519</v>
      </c>
      <c r="C198" s="69" t="str">
        <f aca="false">"io_"&amp;B198&amp;E198</f>
        <v>io_Spanish1</v>
      </c>
      <c r="D198" s="69" t="str">
        <f aca="false">N198&amp;"_"&amp;B198&amp;E198</f>
        <v>IGCSE_Spanish1</v>
      </c>
      <c r="E198" s="69" t="n">
        <f aca="false">IF(B198=B197,E197+1,1)</f>
        <v>1</v>
      </c>
      <c r="F198" s="59" t="s">
        <v>519</v>
      </c>
      <c r="G198" s="70" t="s">
        <v>54</v>
      </c>
      <c r="H198" s="71" t="s">
        <v>283</v>
      </c>
      <c r="I198" s="71" t="s">
        <v>56</v>
      </c>
      <c r="J198" s="70" t="s">
        <v>57</v>
      </c>
      <c r="K198" s="70" t="str">
        <f aca="false">LEFT(A198,4)</f>
        <v>4440</v>
      </c>
      <c r="L198" s="72" t="str">
        <f aca="false">RIGHT(A198,2)</f>
        <v>01</v>
      </c>
      <c r="M198" s="73" t="s">
        <v>60</v>
      </c>
      <c r="N198" s="73" t="s">
        <v>556</v>
      </c>
      <c r="O198" s="74"/>
      <c r="P198" s="75" t="s">
        <v>61</v>
      </c>
      <c r="Q198" s="75" t="s">
        <v>61</v>
      </c>
      <c r="R198" s="74"/>
      <c r="S198" s="75" t="s">
        <v>61</v>
      </c>
      <c r="T198" s="75" t="s">
        <v>61</v>
      </c>
      <c r="U198" s="74"/>
      <c r="V198" s="74"/>
      <c r="W198" s="74"/>
      <c r="X198" s="74"/>
      <c r="Y198" s="76" t="str">
        <f aca="false">IF(B198=B197,Y197,Y197&amp;","&amp;B198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</v>
      </c>
    </row>
    <row r="199" customFormat="false" ht="11.25" hidden="false" customHeight="false" outlineLevel="0" collapsed="false">
      <c r="A199" s="58" t="s">
        <v>522</v>
      </c>
      <c r="B199" s="69" t="s">
        <v>519</v>
      </c>
      <c r="C199" s="69" t="str">
        <f aca="false">"io_"&amp;B199&amp;E199</f>
        <v>io_Spanish2</v>
      </c>
      <c r="D199" s="69" t="str">
        <f aca="false">N199&amp;"_"&amp;B199&amp;E199</f>
        <v>IGCSE_Spanish2</v>
      </c>
      <c r="E199" s="69" t="n">
        <f aca="false">IF(B199=B198,E198+1,1)</f>
        <v>2</v>
      </c>
      <c r="F199" s="59" t="s">
        <v>519</v>
      </c>
      <c r="G199" s="70" t="s">
        <v>54</v>
      </c>
      <c r="H199" s="71" t="s">
        <v>76</v>
      </c>
      <c r="I199" s="71" t="s">
        <v>56</v>
      </c>
      <c r="J199" s="70" t="s">
        <v>57</v>
      </c>
      <c r="K199" s="70" t="str">
        <f aca="false">LEFT(A199,4)</f>
        <v>4440</v>
      </c>
      <c r="L199" s="72" t="str">
        <f aca="false">RIGHT(A199,2)</f>
        <v>02</v>
      </c>
      <c r="M199" s="73" t="s">
        <v>286</v>
      </c>
      <c r="N199" s="73" t="s">
        <v>556</v>
      </c>
      <c r="O199" s="74"/>
      <c r="P199" s="75" t="s">
        <v>61</v>
      </c>
      <c r="Q199" s="75" t="s">
        <v>61</v>
      </c>
      <c r="R199" s="74"/>
      <c r="S199" s="75" t="s">
        <v>61</v>
      </c>
      <c r="T199" s="75" t="s">
        <v>61</v>
      </c>
      <c r="U199" s="74"/>
      <c r="V199" s="74"/>
      <c r="W199" s="74"/>
      <c r="X199" s="74"/>
      <c r="Y199" s="76" t="str">
        <f aca="false">IF(B199=B198,Y198,Y198&amp;","&amp;B199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</v>
      </c>
    </row>
    <row r="200" customFormat="false" ht="11.25" hidden="false" customHeight="false" outlineLevel="0" collapsed="false">
      <c r="A200" s="58" t="s">
        <v>523</v>
      </c>
      <c r="B200" s="69" t="s">
        <v>519</v>
      </c>
      <c r="C200" s="69" t="str">
        <f aca="false">"io_"&amp;B200&amp;E200</f>
        <v>io_Spanish3</v>
      </c>
      <c r="D200" s="69" t="str">
        <f aca="false">N200&amp;"_"&amp;B200&amp;E200</f>
        <v>IGCSE_Spanish3</v>
      </c>
      <c r="E200" s="69" t="n">
        <f aca="false">IF(B200=B199,E199+1,1)</f>
        <v>3</v>
      </c>
      <c r="F200" s="59" t="s">
        <v>519</v>
      </c>
      <c r="G200" s="70" t="s">
        <v>54</v>
      </c>
      <c r="H200" s="71" t="s">
        <v>524</v>
      </c>
      <c r="I200" s="71" t="s">
        <v>56</v>
      </c>
      <c r="J200" s="70" t="s">
        <v>57</v>
      </c>
      <c r="K200" s="70" t="str">
        <f aca="false">LEFT(A200,4)</f>
        <v>4440</v>
      </c>
      <c r="L200" s="72" t="str">
        <f aca="false">RIGHT(A200,2)</f>
        <v>03</v>
      </c>
      <c r="M200" s="73" t="s">
        <v>60</v>
      </c>
      <c r="N200" s="60" t="s">
        <v>556</v>
      </c>
      <c r="O200" s="74"/>
      <c r="P200" s="75" t="s">
        <v>61</v>
      </c>
      <c r="Q200" s="75" t="s">
        <v>61</v>
      </c>
      <c r="R200" s="74"/>
      <c r="S200" s="75" t="s">
        <v>61</v>
      </c>
      <c r="T200" s="75" t="s">
        <v>61</v>
      </c>
      <c r="U200" s="74"/>
      <c r="V200" s="74"/>
      <c r="W200" s="74"/>
      <c r="X200" s="74"/>
      <c r="Y200" s="76" t="str">
        <f aca="false">IF(B200=B199,Y199,Y199&amp;","&amp;B200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</v>
      </c>
    </row>
    <row r="201" customFormat="false" ht="11.25" hidden="false" customHeight="false" outlineLevel="0" collapsed="false">
      <c r="A201" s="58" t="s">
        <v>525</v>
      </c>
      <c r="B201" s="69" t="s">
        <v>519</v>
      </c>
      <c r="C201" s="69" t="str">
        <f aca="false">"io_"&amp;B201&amp;E201</f>
        <v>io_Spanish4</v>
      </c>
      <c r="D201" s="69" t="str">
        <f aca="false">N201&amp;"_"&amp;B201&amp;E201</f>
        <v>IGCSE_Spanish4</v>
      </c>
      <c r="E201" s="69" t="n">
        <f aca="false">IF(B201=B200,E200+1,1)</f>
        <v>4</v>
      </c>
      <c r="F201" s="59" t="s">
        <v>519</v>
      </c>
      <c r="G201" s="58" t="s">
        <v>558</v>
      </c>
      <c r="H201" s="71" t="s">
        <v>68</v>
      </c>
      <c r="I201" s="71" t="s">
        <v>56</v>
      </c>
      <c r="J201" s="70" t="s">
        <v>57</v>
      </c>
      <c r="K201" s="70" t="str">
        <f aca="false">LEFT(A201,4)</f>
        <v>4SP0</v>
      </c>
      <c r="L201" s="72" t="str">
        <f aca="false">RIGHT(A201,2)</f>
        <v>01</v>
      </c>
      <c r="M201" s="73" t="s">
        <v>60</v>
      </c>
      <c r="N201" s="73" t="s">
        <v>556</v>
      </c>
      <c r="O201" s="74"/>
      <c r="P201" s="75"/>
      <c r="Q201" s="75"/>
      <c r="R201" s="74"/>
      <c r="S201" s="75"/>
      <c r="T201" s="75"/>
      <c r="U201" s="74"/>
      <c r="V201" s="58" t="s">
        <v>61</v>
      </c>
      <c r="W201" s="74"/>
      <c r="X201" s="58" t="s">
        <v>61</v>
      </c>
      <c r="Y201" s="76" t="str">
        <f aca="false">IF(B201=B200,Y200,Y200&amp;","&amp;B201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</v>
      </c>
    </row>
    <row r="202" customFormat="false" ht="11.25" hidden="false" customHeight="false" outlineLevel="0" collapsed="false">
      <c r="A202" s="58" t="s">
        <v>527</v>
      </c>
      <c r="B202" s="69" t="s">
        <v>519</v>
      </c>
      <c r="C202" s="69" t="str">
        <f aca="false">"io_"&amp;B202&amp;E202</f>
        <v>io_Spanish5</v>
      </c>
      <c r="D202" s="69" t="str">
        <f aca="false">N202&amp;"_"&amp;B202&amp;E202</f>
        <v>IGCSE_Spanish5</v>
      </c>
      <c r="E202" s="69" t="n">
        <f aca="false">IF(B202=B201,E201+1,1)</f>
        <v>5</v>
      </c>
      <c r="F202" s="59" t="s">
        <v>519</v>
      </c>
      <c r="G202" s="58" t="s">
        <v>558</v>
      </c>
      <c r="H202" s="59" t="s">
        <v>88</v>
      </c>
      <c r="I202" s="59" t="s">
        <v>56</v>
      </c>
      <c r="J202" s="70" t="s">
        <v>57</v>
      </c>
      <c r="K202" s="58" t="str">
        <f aca="false">LEFT(A202,4)</f>
        <v>4SP0</v>
      </c>
      <c r="L202" s="58" t="str">
        <f aca="false">RIGHT(A202,2)</f>
        <v>02</v>
      </c>
      <c r="M202" s="73" t="s">
        <v>60</v>
      </c>
      <c r="N202" s="60" t="s">
        <v>556</v>
      </c>
      <c r="V202" s="58" t="s">
        <v>61</v>
      </c>
      <c r="X202" s="58" t="s">
        <v>61</v>
      </c>
      <c r="Y202" s="76" t="str">
        <f aca="false">IF(B202=B201,Y201,Y201&amp;","&amp;B202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</v>
      </c>
    </row>
    <row r="203" customFormat="false" ht="11.25" hidden="false" customHeight="false" outlineLevel="0" collapsed="false">
      <c r="A203" s="58" t="s">
        <v>528</v>
      </c>
      <c r="B203" s="69" t="s">
        <v>519</v>
      </c>
      <c r="C203" s="69" t="str">
        <f aca="false">"io_"&amp;B203&amp;E203</f>
        <v>io_Spanish6</v>
      </c>
      <c r="D203" s="69" t="str">
        <f aca="false">N203&amp;"_"&amp;B203&amp;E203</f>
        <v>IGCSE_Spanish6</v>
      </c>
      <c r="E203" s="69" t="n">
        <f aca="false">IF(B203=B202,E202+1,1)</f>
        <v>6</v>
      </c>
      <c r="F203" s="59" t="s">
        <v>519</v>
      </c>
      <c r="G203" s="58" t="s">
        <v>558</v>
      </c>
      <c r="H203" s="59" t="s">
        <v>292</v>
      </c>
      <c r="I203" s="59" t="s">
        <v>56</v>
      </c>
      <c r="J203" s="70" t="s">
        <v>57</v>
      </c>
      <c r="K203" s="58" t="str">
        <f aca="false">LEFT(A203,4)</f>
        <v>4SP0</v>
      </c>
      <c r="L203" s="58" t="str">
        <f aca="false">RIGHT(A203,2)</f>
        <v>03</v>
      </c>
      <c r="M203" s="73" t="s">
        <v>286</v>
      </c>
      <c r="N203" s="60" t="s">
        <v>556</v>
      </c>
      <c r="V203" s="58" t="s">
        <v>61</v>
      </c>
      <c r="X203" s="58" t="s">
        <v>61</v>
      </c>
      <c r="Y203" s="76" t="str">
        <f aca="false">IF(B203=B202,Y202,Y202&amp;","&amp;B203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</v>
      </c>
    </row>
    <row r="204" customFormat="false" ht="11.25" hidden="false" customHeight="false" outlineLevel="0" collapsed="false">
      <c r="A204" s="58" t="s">
        <v>529</v>
      </c>
      <c r="B204" s="58" t="s">
        <v>530</v>
      </c>
      <c r="C204" s="69" t="str">
        <f aca="false">"io_"&amp;B204&amp;E204</f>
        <v>io_Swahili1</v>
      </c>
      <c r="D204" s="69" t="str">
        <f aca="false">N204&amp;"_"&amp;B204&amp;E204</f>
        <v>O Level_Swahili1</v>
      </c>
      <c r="E204" s="69" t="n">
        <f aca="false">IF(B204=B203,E203+1,1)</f>
        <v>1</v>
      </c>
      <c r="F204" s="59" t="s">
        <v>530</v>
      </c>
      <c r="G204" s="58" t="s">
        <v>67</v>
      </c>
      <c r="H204" s="59" t="s">
        <v>68</v>
      </c>
      <c r="I204" s="71" t="s">
        <v>56</v>
      </c>
      <c r="J204" s="70" t="s">
        <v>57</v>
      </c>
      <c r="K204" s="70" t="str">
        <f aca="false">LEFT(A204,4)</f>
        <v>7642</v>
      </c>
      <c r="L204" s="72" t="str">
        <f aca="false">RIGHT(A204,2)</f>
        <v>01</v>
      </c>
      <c r="M204" s="73" t="s">
        <v>60</v>
      </c>
      <c r="N204" s="60" t="s">
        <v>557</v>
      </c>
      <c r="P204" s="58" t="s">
        <v>61</v>
      </c>
      <c r="S204" s="58" t="s">
        <v>61</v>
      </c>
      <c r="Y204" s="76" t="str">
        <f aca="false">IF(B204=B203,Y203,Y203&amp;","&amp;B204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</v>
      </c>
    </row>
    <row r="205" customFormat="false" ht="11.25" hidden="false" customHeight="false" outlineLevel="0" collapsed="false">
      <c r="A205" s="58" t="s">
        <v>532</v>
      </c>
      <c r="B205" s="58" t="s">
        <v>530</v>
      </c>
      <c r="C205" s="69" t="str">
        <f aca="false">"io_"&amp;B205&amp;E205</f>
        <v>io_Swahili2</v>
      </c>
      <c r="D205" s="69" t="str">
        <f aca="false">N205&amp;"_"&amp;B205&amp;E205</f>
        <v>IGCSE_Swahili2</v>
      </c>
      <c r="E205" s="69" t="n">
        <f aca="false">IF(B205=B204,E204+1,1)</f>
        <v>2</v>
      </c>
      <c r="F205" s="59" t="s">
        <v>530</v>
      </c>
      <c r="G205" s="58" t="s">
        <v>558</v>
      </c>
      <c r="H205" s="59" t="s">
        <v>68</v>
      </c>
      <c r="I205" s="59" t="s">
        <v>56</v>
      </c>
      <c r="J205" s="70" t="s">
        <v>57</v>
      </c>
      <c r="K205" s="58" t="str">
        <f aca="false">LEFT(A205,4)</f>
        <v>4SW0</v>
      </c>
      <c r="L205" s="58" t="str">
        <f aca="false">RIGHT(A205,2)</f>
        <v>01</v>
      </c>
      <c r="M205" s="73" t="s">
        <v>60</v>
      </c>
      <c r="N205" s="60" t="s">
        <v>556</v>
      </c>
      <c r="V205" s="58" t="s">
        <v>61</v>
      </c>
      <c r="X205" s="58" t="s">
        <v>61</v>
      </c>
      <c r="Y205" s="76" t="str">
        <f aca="false">IF(B205=B204,Y204,Y204&amp;","&amp;B205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</v>
      </c>
    </row>
    <row r="206" customFormat="false" ht="11.25" hidden="false" customHeight="false" outlineLevel="0" collapsed="false">
      <c r="A206" s="58" t="s">
        <v>534</v>
      </c>
      <c r="B206" s="58" t="s">
        <v>535</v>
      </c>
      <c r="C206" s="69" t="str">
        <f aca="false">"io_"&amp;B206&amp;E206</f>
        <v>io_Tamil1</v>
      </c>
      <c r="D206" s="69" t="str">
        <f aca="false">N206&amp;"_"&amp;B206&amp;E206</f>
        <v>O Level_Tamil1</v>
      </c>
      <c r="E206" s="69" t="n">
        <f aca="false">IF(B206=B205,E205+1,1)</f>
        <v>1</v>
      </c>
      <c r="F206" s="59" t="s">
        <v>535</v>
      </c>
      <c r="G206" s="58" t="s">
        <v>67</v>
      </c>
      <c r="H206" s="59" t="s">
        <v>68</v>
      </c>
      <c r="I206" s="71" t="s">
        <v>56</v>
      </c>
      <c r="J206" s="70" t="s">
        <v>57</v>
      </c>
      <c r="K206" s="70" t="str">
        <f aca="false">LEFT(A206,4)</f>
        <v>7644</v>
      </c>
      <c r="L206" s="72" t="str">
        <f aca="false">RIGHT(A206,2)</f>
        <v>01</v>
      </c>
      <c r="M206" s="73" t="s">
        <v>60</v>
      </c>
      <c r="N206" s="60" t="s">
        <v>557</v>
      </c>
      <c r="P206" s="58" t="s">
        <v>61</v>
      </c>
      <c r="S206" s="58" t="s">
        <v>61</v>
      </c>
      <c r="Y206" s="76" t="str">
        <f aca="false">IF(B206=B205,Y205,Y205&amp;","&amp;B206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</v>
      </c>
    </row>
    <row r="207" customFormat="false" ht="11.25" hidden="false" customHeight="false" outlineLevel="0" collapsed="false">
      <c r="A207" s="58" t="s">
        <v>537</v>
      </c>
      <c r="B207" s="58" t="s">
        <v>535</v>
      </c>
      <c r="C207" s="69" t="str">
        <f aca="false">"io_"&amp;B207&amp;E207</f>
        <v>io_Tamil2</v>
      </c>
      <c r="D207" s="69" t="str">
        <f aca="false">N207&amp;"_"&amp;B207&amp;E207</f>
        <v>IGCSE_Tamil2</v>
      </c>
      <c r="E207" s="69" t="n">
        <f aca="false">IF(B207=B206,E206+1,1)</f>
        <v>2</v>
      </c>
      <c r="F207" s="59" t="s">
        <v>535</v>
      </c>
      <c r="G207" s="58" t="s">
        <v>558</v>
      </c>
      <c r="H207" s="59" t="s">
        <v>68</v>
      </c>
      <c r="I207" s="59" t="s">
        <v>56</v>
      </c>
      <c r="J207" s="70" t="s">
        <v>57</v>
      </c>
      <c r="K207" s="58" t="str">
        <f aca="false">LEFT(A207,4)</f>
        <v>4TA0</v>
      </c>
      <c r="L207" s="58" t="str">
        <f aca="false">RIGHT(A207,2)</f>
        <v>01</v>
      </c>
      <c r="M207" s="73" t="s">
        <v>60</v>
      </c>
      <c r="N207" s="60" t="s">
        <v>556</v>
      </c>
      <c r="V207" s="58" t="s">
        <v>61</v>
      </c>
      <c r="X207" s="58" t="s">
        <v>61</v>
      </c>
      <c r="Y207" s="76" t="str">
        <f aca="false">IF(B207=B206,Y206,Y206&amp;","&amp;B207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</v>
      </c>
    </row>
    <row r="208" customFormat="false" ht="11.25" hidden="false" customHeight="false" outlineLevel="0" collapsed="false">
      <c r="A208" s="58" t="s">
        <v>539</v>
      </c>
      <c r="B208" s="58" t="s">
        <v>540</v>
      </c>
      <c r="C208" s="69" t="str">
        <f aca="false">"io_"&amp;B208&amp;E208</f>
        <v>io_Turkish1</v>
      </c>
      <c r="D208" s="69" t="str">
        <f aca="false">N208&amp;"_"&amp;B208&amp;E208</f>
        <v>O Level_Turkish1</v>
      </c>
      <c r="E208" s="69" t="n">
        <f aca="false">IF(B208=B207,E207+1,1)</f>
        <v>1</v>
      </c>
      <c r="F208" s="59" t="s">
        <v>540</v>
      </c>
      <c r="G208" s="58" t="s">
        <v>67</v>
      </c>
      <c r="H208" s="59" t="s">
        <v>68</v>
      </c>
      <c r="I208" s="71" t="s">
        <v>56</v>
      </c>
      <c r="J208" s="70" t="s">
        <v>57</v>
      </c>
      <c r="K208" s="70" t="str">
        <f aca="false">LEFT(A208,4)</f>
        <v>7646</v>
      </c>
      <c r="L208" s="72" t="str">
        <f aca="false">RIGHT(A208,2)</f>
        <v>01</v>
      </c>
      <c r="M208" s="73" t="s">
        <v>60</v>
      </c>
      <c r="N208" s="60" t="s">
        <v>557</v>
      </c>
      <c r="P208" s="58" t="s">
        <v>61</v>
      </c>
      <c r="S208" s="58" t="s">
        <v>61</v>
      </c>
      <c r="Y208" s="76" t="str">
        <f aca="false">IF(B208=B207,Y207,Y207&amp;","&amp;B208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,Turkish</v>
      </c>
    </row>
    <row r="209" customFormat="false" ht="11.25" hidden="false" customHeight="false" outlineLevel="0" collapsed="false">
      <c r="A209" s="58" t="s">
        <v>542</v>
      </c>
      <c r="B209" s="58" t="s">
        <v>540</v>
      </c>
      <c r="C209" s="69" t="str">
        <f aca="false">"io_"&amp;B209&amp;E209</f>
        <v>io_Turkish2</v>
      </c>
      <c r="D209" s="69" t="str">
        <f aca="false">N209&amp;"_"&amp;B209&amp;E209</f>
        <v>IGCSE_Turkish2</v>
      </c>
      <c r="E209" s="69" t="n">
        <f aca="false">IF(B209=B208,E208+1,1)</f>
        <v>2</v>
      </c>
      <c r="F209" s="59" t="s">
        <v>540</v>
      </c>
      <c r="G209" s="58" t="s">
        <v>558</v>
      </c>
      <c r="H209" s="59" t="s">
        <v>68</v>
      </c>
      <c r="I209" s="71" t="s">
        <v>56</v>
      </c>
      <c r="J209" s="70" t="s">
        <v>57</v>
      </c>
      <c r="K209" s="70" t="str">
        <f aca="false">LEFT(A209,4)</f>
        <v>4TU0</v>
      </c>
      <c r="L209" s="72" t="str">
        <f aca="false">RIGHT(A209,2)</f>
        <v>01</v>
      </c>
      <c r="M209" s="73" t="s">
        <v>60</v>
      </c>
      <c r="N209" s="60" t="s">
        <v>556</v>
      </c>
      <c r="V209" s="58" t="s">
        <v>61</v>
      </c>
      <c r="X209" s="58" t="s">
        <v>61</v>
      </c>
      <c r="Y209" s="76" t="str">
        <f aca="false">IF(B209=B208,Y208,Y208&amp;","&amp;B209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,Turkish</v>
      </c>
    </row>
    <row r="210" customFormat="false" ht="11.25" hidden="false" customHeight="false" outlineLevel="0" collapsed="false">
      <c r="A210" s="58" t="s">
        <v>544</v>
      </c>
      <c r="B210" s="58" t="s">
        <v>545</v>
      </c>
      <c r="C210" s="69" t="str">
        <f aca="false">"io_"&amp;B210&amp;E210</f>
        <v>io_Urdu1</v>
      </c>
      <c r="D210" s="69" t="str">
        <f aca="false">N210&amp;"_"&amp;B210&amp;E210</f>
        <v>O Level_Urdu1</v>
      </c>
      <c r="E210" s="69" t="n">
        <f aca="false">IF(B210=B209,E209+1,1)</f>
        <v>1</v>
      </c>
      <c r="F210" s="59" t="s">
        <v>545</v>
      </c>
      <c r="G210" s="58" t="s">
        <v>67</v>
      </c>
      <c r="H210" s="59" t="s">
        <v>68</v>
      </c>
      <c r="I210" s="71" t="s">
        <v>56</v>
      </c>
      <c r="J210" s="70" t="s">
        <v>57</v>
      </c>
      <c r="K210" s="70" t="str">
        <f aca="false">LEFT(A210,4)</f>
        <v>7648</v>
      </c>
      <c r="L210" s="72" t="str">
        <f aca="false">RIGHT(A210,2)</f>
        <v>01</v>
      </c>
      <c r="M210" s="73" t="s">
        <v>60</v>
      </c>
      <c r="N210" s="60" t="s">
        <v>557</v>
      </c>
      <c r="O210" s="58" t="s">
        <v>61</v>
      </c>
      <c r="P210" s="58" t="s">
        <v>61</v>
      </c>
      <c r="R210" s="58" t="s">
        <v>61</v>
      </c>
      <c r="S210" s="58" t="s">
        <v>61</v>
      </c>
      <c r="U210" s="58" t="s">
        <v>61</v>
      </c>
      <c r="Y210" s="76" t="str">
        <f aca="false">IF(B210=B209,Y209,Y209&amp;","&amp;B210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,Turkish,Urdu</v>
      </c>
    </row>
    <row r="211" customFormat="false" ht="11.25" hidden="false" customHeight="false" outlineLevel="0" collapsed="false">
      <c r="A211" s="58" t="s">
        <v>547</v>
      </c>
      <c r="B211" s="58" t="s">
        <v>545</v>
      </c>
      <c r="C211" s="69" t="str">
        <f aca="false">"io_"&amp;B211&amp;E211</f>
        <v>io_Urdu2</v>
      </c>
      <c r="D211" s="69" t="str">
        <f aca="false">N211&amp;"_"&amp;B211&amp;E211</f>
        <v>IGCSE_Urdu2</v>
      </c>
      <c r="E211" s="69" t="n">
        <f aca="false">IF(B211=B210,E210+1,1)</f>
        <v>2</v>
      </c>
      <c r="F211" s="59" t="s">
        <v>545</v>
      </c>
      <c r="G211" s="58" t="s">
        <v>558</v>
      </c>
      <c r="H211" s="59" t="s">
        <v>68</v>
      </c>
      <c r="I211" s="59" t="s">
        <v>56</v>
      </c>
      <c r="J211" s="70" t="s">
        <v>57</v>
      </c>
      <c r="K211" s="58" t="str">
        <f aca="false">LEFT(A211,4)</f>
        <v>4UR0</v>
      </c>
      <c r="L211" s="58" t="str">
        <f aca="false">RIGHT(A211,2)</f>
        <v>01</v>
      </c>
      <c r="M211" s="73" t="s">
        <v>60</v>
      </c>
      <c r="N211" s="60" t="s">
        <v>556</v>
      </c>
      <c r="V211" s="58" t="s">
        <v>61</v>
      </c>
      <c r="X211" s="58" t="s">
        <v>61</v>
      </c>
      <c r="Y211" s="76" t="str">
        <f aca="false">IF(B211=B210,Y210,Y210&amp;","&amp;B211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,Turkish,Urdu</v>
      </c>
    </row>
    <row r="212" customFormat="false" ht="11.25" hidden="false" customHeight="false" outlineLevel="0" collapsed="false">
      <c r="D212" s="69" t="str">
        <f aca="false">N212&amp;"_"&amp;B212&amp;E212</f>
        <v>_</v>
      </c>
      <c r="J212" s="61"/>
      <c r="Y212" s="76" t="str">
        <f aca="false">IF(B212=B211,Y211,Y211&amp;","&amp;B212)</f>
        <v>Accounting,Arabic,Art &amp; Design,Bangladesh Studies,Bengali,Biology,Business,Chemistry,Chinese,Commerce,Computing,Drama,Economics,English Language,ESL,English Literature,French,Geography,German,Gujarati,History,Human Biology,Islamiyat,ICT,Mathematics,Modern Greek,Pakistan Studies,Physics,Religious Studies,Science,Sinhala,Spanish,Swahili,Tamil,Turkish,Urdu,</v>
      </c>
    </row>
    <row r="213" s="83" customFormat="true" ht="11.25" hidden="false" customHeight="false" outlineLevel="0" collapsed="false">
      <c r="M213" s="84" t="s">
        <v>565</v>
      </c>
      <c r="N213" s="84"/>
      <c r="O213" s="83" t="n">
        <f aca="false">COUNTIF(O2:O211,"y")</f>
        <v>23</v>
      </c>
      <c r="P213" s="83" t="n">
        <f aca="false">COUNTIF(P2:P211,"y")</f>
        <v>140</v>
      </c>
      <c r="Q213" s="83" t="n">
        <f aca="false">COUNTIF(Q2:Q211,"y")</f>
        <v>92</v>
      </c>
      <c r="R213" s="83" t="n">
        <f aca="false">COUNTIF(R2:R211,"y")</f>
        <v>23</v>
      </c>
      <c r="S213" s="83" t="n">
        <f aca="false">COUNTIF(S2:S211,"y")</f>
        <v>140</v>
      </c>
      <c r="T213" s="83" t="n">
        <f aca="false">COUNTIF(T2:T211,"y")</f>
        <v>93</v>
      </c>
      <c r="U213" s="83" t="n">
        <f aca="false">COUNTIF(U2:U211,"y")</f>
        <v>23</v>
      </c>
      <c r="V213" s="83" t="n">
        <f aca="false">COUNTIF(V2:V211,"y")</f>
        <v>70</v>
      </c>
      <c r="W213" s="83" t="n">
        <f aca="false">COUNTIF(W2:W211,"y")</f>
        <v>27</v>
      </c>
      <c r="X213" s="83" t="n">
        <f aca="false">COUNTIF(X2:X211,"y")</f>
        <v>70</v>
      </c>
      <c r="Y213" s="76"/>
    </row>
    <row r="214" customFormat="false" ht="11.25" hidden="false" customHeight="false" outlineLevel="0" collapsed="false">
      <c r="J214" s="61"/>
      <c r="Y214" s="76"/>
    </row>
    <row r="215" customFormat="false" ht="11.25" hidden="false" customHeight="false" outlineLevel="0" collapsed="false">
      <c r="F215" s="59" t="s">
        <v>551</v>
      </c>
      <c r="G215" s="58" t="s">
        <v>556</v>
      </c>
      <c r="J215" s="61"/>
      <c r="Y215" s="76"/>
    </row>
    <row r="216" customFormat="false" ht="11.25" hidden="false" customHeight="false" outlineLevel="0" collapsed="false">
      <c r="F216" s="59" t="s">
        <v>52</v>
      </c>
      <c r="G216" s="58" t="s">
        <v>566</v>
      </c>
      <c r="J216" s="61"/>
      <c r="Y216" s="76"/>
    </row>
    <row r="217" customFormat="false" ht="11.25" hidden="false" customHeight="false" outlineLevel="0" collapsed="false">
      <c r="F217" s="59" t="s">
        <v>74</v>
      </c>
      <c r="J217" s="61"/>
      <c r="Y217" s="76"/>
    </row>
    <row r="218" customFormat="false" ht="11.25" hidden="false" customHeight="false" outlineLevel="0" collapsed="false">
      <c r="F218" s="59" t="s">
        <v>92</v>
      </c>
      <c r="J218" s="61"/>
      <c r="Y218" s="76"/>
    </row>
    <row r="219" customFormat="false" ht="11.25" hidden="false" customHeight="false" outlineLevel="0" collapsed="false">
      <c r="F219" s="59" t="s">
        <v>142</v>
      </c>
      <c r="J219" s="61"/>
      <c r="Y219" s="76"/>
    </row>
    <row r="220" customFormat="false" ht="11.25" hidden="false" customHeight="false" outlineLevel="0" collapsed="false">
      <c r="F220" s="59" t="s">
        <v>152</v>
      </c>
      <c r="J220" s="61"/>
      <c r="Y220" s="76"/>
    </row>
    <row r="221" customFormat="false" ht="11.25" hidden="false" customHeight="false" outlineLevel="0" collapsed="false">
      <c r="F221" s="59" t="s">
        <v>157</v>
      </c>
      <c r="J221" s="61"/>
      <c r="Y221" s="76"/>
    </row>
    <row r="222" customFormat="false" ht="11.25" hidden="false" customHeight="false" outlineLevel="0" collapsed="false">
      <c r="F222" s="59" t="s">
        <v>183</v>
      </c>
      <c r="J222" s="61"/>
      <c r="Y222" s="76"/>
    </row>
    <row r="223" customFormat="false" ht="11.25" hidden="false" customHeight="false" outlineLevel="0" collapsed="false">
      <c r="F223" s="59" t="s">
        <v>193</v>
      </c>
      <c r="J223" s="61"/>
      <c r="Y223" s="76"/>
    </row>
    <row r="224" customFormat="false" ht="11.25" hidden="false" customHeight="false" outlineLevel="0" collapsed="false">
      <c r="F224" s="59" t="s">
        <v>210</v>
      </c>
      <c r="J224" s="61"/>
      <c r="Y224" s="76"/>
    </row>
    <row r="225" customFormat="false" ht="11.25" hidden="false" customHeight="false" outlineLevel="0" collapsed="false">
      <c r="F225" s="59" t="s">
        <v>219</v>
      </c>
      <c r="J225" s="61"/>
      <c r="Y225" s="76"/>
    </row>
    <row r="226" customFormat="false" ht="11.25" hidden="false" customHeight="false" outlineLevel="0" collapsed="false">
      <c r="F226" s="59" t="s">
        <v>233</v>
      </c>
      <c r="J226" s="61"/>
      <c r="Y226" s="76"/>
    </row>
    <row r="227" customFormat="false" ht="11.25" hidden="false" customHeight="false" outlineLevel="0" collapsed="false">
      <c r="F227" s="59" t="s">
        <v>239</v>
      </c>
      <c r="J227" s="61"/>
      <c r="Y227" s="76"/>
    </row>
    <row r="228" customFormat="false" ht="11.25" hidden="false" customHeight="false" outlineLevel="0" collapsed="false">
      <c r="F228" s="59" t="s">
        <v>246</v>
      </c>
      <c r="J228" s="61"/>
      <c r="Y228" s="76"/>
    </row>
    <row r="229" customFormat="false" ht="11.25" hidden="false" customHeight="false" outlineLevel="0" collapsed="false">
      <c r="F229" s="59" t="s">
        <v>257</v>
      </c>
      <c r="J229" s="61"/>
      <c r="Y229" s="76"/>
    </row>
    <row r="230" customFormat="false" ht="11.25" hidden="false" customHeight="false" outlineLevel="0" collapsed="false">
      <c r="F230" s="59" t="s">
        <v>294</v>
      </c>
      <c r="J230" s="61"/>
      <c r="Y230" s="76"/>
    </row>
    <row r="231" customFormat="false" ht="11.25" hidden="false" customHeight="false" outlineLevel="0" collapsed="false">
      <c r="F231" s="59" t="s">
        <v>279</v>
      </c>
      <c r="J231" s="61"/>
      <c r="Y231" s="76"/>
    </row>
    <row r="232" customFormat="false" ht="11.25" hidden="false" customHeight="false" outlineLevel="0" collapsed="false">
      <c r="F232" s="59" t="s">
        <v>310</v>
      </c>
      <c r="J232" s="61"/>
      <c r="Y232" s="76"/>
    </row>
    <row r="233" customFormat="false" ht="11.25" hidden="false" customHeight="false" outlineLevel="0" collapsed="false">
      <c r="F233" s="59" t="s">
        <v>327</v>
      </c>
      <c r="J233" s="61"/>
      <c r="Y233" s="76"/>
    </row>
    <row r="234" customFormat="false" ht="11.25" hidden="false" customHeight="false" outlineLevel="0" collapsed="false">
      <c r="F234" s="59" t="s">
        <v>339</v>
      </c>
      <c r="J234" s="61"/>
      <c r="Y234" s="76"/>
    </row>
    <row r="235" customFormat="false" ht="11.25" hidden="false" customHeight="false" outlineLevel="0" collapsed="false">
      <c r="F235" s="59" t="s">
        <v>349</v>
      </c>
      <c r="J235" s="61"/>
      <c r="Y235" s="76"/>
    </row>
    <row r="236" customFormat="false" ht="11.25" hidden="false" customHeight="false" outlineLevel="0" collapsed="false">
      <c r="F236" s="59" t="s">
        <v>354</v>
      </c>
      <c r="J236" s="61"/>
      <c r="Y236" s="76"/>
    </row>
    <row r="237" customFormat="false" ht="11.25" hidden="false" customHeight="false" outlineLevel="0" collapsed="false">
      <c r="F237" s="59" t="s">
        <v>369</v>
      </c>
      <c r="J237" s="61"/>
      <c r="Y237" s="76"/>
    </row>
    <row r="238" customFormat="false" ht="11.25" hidden="false" customHeight="false" outlineLevel="0" collapsed="false">
      <c r="F238" s="61" t="s">
        <v>384</v>
      </c>
      <c r="J238" s="61"/>
      <c r="Y238" s="76"/>
    </row>
    <row r="239" customFormat="false" ht="11.25" hidden="false" customHeight="false" outlineLevel="0" collapsed="false">
      <c r="F239" s="59" t="s">
        <v>379</v>
      </c>
      <c r="J239" s="61"/>
      <c r="Y239" s="76"/>
    </row>
    <row r="240" customFormat="false" ht="11.25" hidden="false" customHeight="false" outlineLevel="0" collapsed="false">
      <c r="F240" s="59" t="s">
        <v>398</v>
      </c>
      <c r="J240" s="61"/>
      <c r="Y240" s="76"/>
    </row>
    <row r="241" customFormat="false" ht="11.25" hidden="false" customHeight="false" outlineLevel="0" collapsed="false">
      <c r="F241" s="59" t="s">
        <v>434</v>
      </c>
      <c r="J241" s="61"/>
      <c r="Y241" s="76"/>
    </row>
    <row r="242" customFormat="false" ht="11.25" hidden="false" customHeight="false" outlineLevel="0" collapsed="false">
      <c r="F242" s="59" t="s">
        <v>439</v>
      </c>
      <c r="J242" s="61"/>
      <c r="Y242" s="76"/>
    </row>
    <row r="243" customFormat="false" ht="11.25" hidden="false" customHeight="false" outlineLevel="0" collapsed="false">
      <c r="F243" s="59" t="s">
        <v>449</v>
      </c>
      <c r="J243" s="61"/>
      <c r="Y243" s="76"/>
    </row>
    <row r="244" customFormat="false" ht="11.25" hidden="false" customHeight="false" outlineLevel="0" collapsed="false">
      <c r="F244" s="59" t="s">
        <v>464</v>
      </c>
      <c r="J244" s="61"/>
      <c r="Y244" s="76"/>
    </row>
    <row r="245" customFormat="false" ht="11.25" hidden="false" customHeight="false" outlineLevel="0" collapsed="false">
      <c r="F245" s="59" t="s">
        <v>476</v>
      </c>
      <c r="J245" s="61"/>
      <c r="Y245" s="76"/>
    </row>
    <row r="246" customFormat="false" ht="11.25" hidden="false" customHeight="false" outlineLevel="0" collapsed="false">
      <c r="F246" s="59" t="s">
        <v>514</v>
      </c>
      <c r="J246" s="61"/>
      <c r="Y246" s="76"/>
    </row>
    <row r="247" customFormat="false" ht="11.25" hidden="false" customHeight="false" outlineLevel="0" collapsed="false">
      <c r="F247" s="59" t="s">
        <v>519</v>
      </c>
      <c r="J247" s="61"/>
      <c r="Y247" s="76"/>
    </row>
    <row r="248" customFormat="false" ht="11.25" hidden="false" customHeight="false" outlineLevel="0" collapsed="false">
      <c r="F248" s="59" t="s">
        <v>530</v>
      </c>
      <c r="J248" s="61"/>
      <c r="Y248" s="76"/>
    </row>
    <row r="249" customFormat="false" ht="11.25" hidden="false" customHeight="false" outlineLevel="0" collapsed="false">
      <c r="F249" s="59" t="s">
        <v>535</v>
      </c>
      <c r="J249" s="61"/>
      <c r="Y249" s="76"/>
    </row>
    <row r="250" customFormat="false" ht="11.25" hidden="false" customHeight="false" outlineLevel="0" collapsed="false">
      <c r="F250" s="59" t="s">
        <v>540</v>
      </c>
      <c r="J250" s="61"/>
      <c r="Y250" s="76"/>
    </row>
    <row r="251" customFormat="false" ht="11.25" hidden="false" customHeight="false" outlineLevel="0" collapsed="false">
      <c r="F251" s="59" t="s">
        <v>545</v>
      </c>
      <c r="J251" s="61"/>
      <c r="Y251" s="76"/>
    </row>
    <row r="252" customFormat="false" ht="11.25" hidden="false" customHeight="false" outlineLevel="0" collapsed="false">
      <c r="J252" s="61"/>
      <c r="Y252" s="76"/>
    </row>
    <row r="253" customFormat="false" ht="11.25" hidden="false" customHeight="false" outlineLevel="0" collapsed="false">
      <c r="J253" s="61"/>
      <c r="Y253" s="76"/>
    </row>
    <row r="254" customFormat="false" ht="11.25" hidden="false" customHeight="false" outlineLevel="0" collapsed="false">
      <c r="J254" s="61"/>
      <c r="Y254" s="76"/>
    </row>
    <row r="255" customFormat="false" ht="11.25" hidden="false" customHeight="false" outlineLevel="0" collapsed="false">
      <c r="J255" s="61"/>
      <c r="Y255" s="76"/>
    </row>
    <row r="256" customFormat="false" ht="11.25" hidden="false" customHeight="false" outlineLevel="0" collapsed="false">
      <c r="J256" s="61"/>
      <c r="Y256" s="76"/>
    </row>
    <row r="257" customFormat="false" ht="12.75" hidden="false" customHeight="true" outlineLevel="0" collapsed="false">
      <c r="J257" s="61"/>
      <c r="Y257" s="76"/>
    </row>
    <row r="258" customFormat="false" ht="11.25" hidden="false" customHeight="false" outlineLevel="0" collapsed="false">
      <c r="Y258" s="76"/>
    </row>
    <row r="259" customFormat="false" ht="11.25" hidden="false" customHeight="false" outlineLevel="0" collapsed="false">
      <c r="Y259" s="76"/>
    </row>
    <row r="260" customFormat="false" ht="10.5" hidden="false" customHeight="true" outlineLevel="0" collapsed="false">
      <c r="Y260" s="76"/>
    </row>
    <row r="261" customFormat="false" ht="11.25" hidden="false" customHeight="false" outlineLevel="0" collapsed="false">
      <c r="Y261" s="76"/>
    </row>
    <row r="262" customFormat="false" ht="11.25" hidden="false" customHeight="false" outlineLevel="0" collapsed="false">
      <c r="Y262" s="76"/>
    </row>
    <row r="263" customFormat="false" ht="11.25" hidden="false" customHeight="false" outlineLevel="0" collapsed="false">
      <c r="Y263" s="76"/>
    </row>
    <row r="264" customFormat="false" ht="11.25" hidden="false" customHeight="false" outlineLevel="0" collapsed="false">
      <c r="Y264" s="76"/>
    </row>
    <row r="265" customFormat="false" ht="11.25" hidden="false" customHeight="false" outlineLevel="0" collapsed="false">
      <c r="Y265" s="76"/>
    </row>
    <row r="266" customFormat="false" ht="11.25" hidden="false" customHeight="false" outlineLevel="0" collapsed="false">
      <c r="Y266" s="76"/>
    </row>
    <row r="267" customFormat="false" ht="11.25" hidden="false" customHeight="false" outlineLevel="0" collapsed="false">
      <c r="Y267" s="76"/>
    </row>
    <row r="268" customFormat="false" ht="11.25" hidden="false" customHeight="false" outlineLevel="0" collapsed="false">
      <c r="Y268" s="76"/>
    </row>
    <row r="269" customFormat="false" ht="11.25" hidden="false" customHeight="false" outlineLevel="0" collapsed="false">
      <c r="Y269" s="76"/>
    </row>
    <row r="270" customFormat="false" ht="11.25" hidden="false" customHeight="false" outlineLevel="0" collapsed="false">
      <c r="Y270" s="76"/>
    </row>
    <row r="271" customFormat="false" ht="11.25" hidden="false" customHeight="false" outlineLevel="0" collapsed="false">
      <c r="Y271" s="76"/>
    </row>
    <row r="272" customFormat="false" ht="11.25" hidden="false" customHeight="false" outlineLevel="0" collapsed="false">
      <c r="Y272" s="76"/>
    </row>
    <row r="273" customFormat="false" ht="11.25" hidden="false" customHeight="false" outlineLevel="0" collapsed="false">
      <c r="Y273" s="76"/>
    </row>
    <row r="274" customFormat="false" ht="11.25" hidden="false" customHeight="false" outlineLevel="0" collapsed="false">
      <c r="Y274" s="76"/>
    </row>
    <row r="275" customFormat="false" ht="11.25" hidden="false" customHeight="false" outlineLevel="0" collapsed="false">
      <c r="Y275" s="76"/>
    </row>
    <row r="276" customFormat="false" ht="11.25" hidden="false" customHeight="false" outlineLevel="0" collapsed="false">
      <c r="Y276" s="76"/>
    </row>
    <row r="277" customFormat="false" ht="11.25" hidden="false" customHeight="false" outlineLevel="0" collapsed="false">
      <c r="Y277" s="76"/>
    </row>
    <row r="278" customFormat="false" ht="11.25" hidden="false" customHeight="false" outlineLevel="0" collapsed="false">
      <c r="Y278" s="76"/>
    </row>
    <row r="279" customFormat="false" ht="11.25" hidden="false" customHeight="false" outlineLevel="0" collapsed="false">
      <c r="Y279" s="76"/>
    </row>
    <row r="280" customFormat="false" ht="11.25" hidden="false" customHeight="false" outlineLevel="0" collapsed="false">
      <c r="Y280" s="76"/>
    </row>
    <row r="281" customFormat="false" ht="11.25" hidden="false" customHeight="false" outlineLevel="0" collapsed="false">
      <c r="Y281" s="76"/>
    </row>
    <row r="282" customFormat="false" ht="11.25" hidden="false" customHeight="false" outlineLevel="0" collapsed="false">
      <c r="Y282" s="76"/>
    </row>
    <row r="283" customFormat="false" ht="11.25" hidden="false" customHeight="false" outlineLevel="0" collapsed="false">
      <c r="Y283" s="76"/>
    </row>
    <row r="284" customFormat="false" ht="11.25" hidden="false" customHeight="false" outlineLevel="0" collapsed="false">
      <c r="Y284" s="76"/>
    </row>
    <row r="285" customFormat="false" ht="11.25" hidden="false" customHeight="false" outlineLevel="0" collapsed="false">
      <c r="Y285" s="76"/>
    </row>
    <row r="286" customFormat="false" ht="11.25" hidden="false" customHeight="false" outlineLevel="0" collapsed="false">
      <c r="Y286" s="76"/>
    </row>
    <row r="287" customFormat="false" ht="11.25" hidden="false" customHeight="false" outlineLevel="0" collapsed="false">
      <c r="Y287" s="76"/>
    </row>
    <row r="288" customFormat="false" ht="11.25" hidden="false" customHeight="false" outlineLevel="0" collapsed="false">
      <c r="Y288" s="76"/>
    </row>
    <row r="289" customFormat="false" ht="11.25" hidden="false" customHeight="false" outlineLevel="0" collapsed="false">
      <c r="Y289" s="76"/>
    </row>
    <row r="290" customFormat="false" ht="11.25" hidden="false" customHeight="false" outlineLevel="0" collapsed="false">
      <c r="Y290" s="76"/>
    </row>
    <row r="291" customFormat="false" ht="11.25" hidden="false" customHeight="false" outlineLevel="0" collapsed="false">
      <c r="Y291" s="76"/>
    </row>
    <row r="292" customFormat="false" ht="11.25" hidden="false" customHeight="false" outlineLevel="0" collapsed="false">
      <c r="Y292" s="76"/>
    </row>
    <row r="293" customFormat="false" ht="11.25" hidden="false" customHeight="false" outlineLevel="0" collapsed="false">
      <c r="Y293" s="76"/>
    </row>
    <row r="294" customFormat="false" ht="11.25" hidden="false" customHeight="false" outlineLevel="0" collapsed="false">
      <c r="Y294" s="76"/>
    </row>
    <row r="295" customFormat="false" ht="11.25" hidden="false" customHeight="false" outlineLevel="0" collapsed="false">
      <c r="Y295" s="76"/>
    </row>
    <row r="296" customFormat="false" ht="11.25" hidden="false" customHeight="false" outlineLevel="0" collapsed="false">
      <c r="Y296" s="76"/>
    </row>
    <row r="297" customFormat="false" ht="11.25" hidden="false" customHeight="false" outlineLevel="0" collapsed="false">
      <c r="Y297" s="76"/>
    </row>
    <row r="298" customFormat="false" ht="11.25" hidden="false" customHeight="false" outlineLevel="0" collapsed="false">
      <c r="Y298" s="76"/>
    </row>
    <row r="299" customFormat="false" ht="11.25" hidden="false" customHeight="false" outlineLevel="0" collapsed="false">
      <c r="Y299" s="76"/>
    </row>
    <row r="300" customFormat="false" ht="11.25" hidden="false" customHeight="false" outlineLevel="0" collapsed="false">
      <c r="Y300" s="76"/>
    </row>
    <row r="301" customFormat="false" ht="11.25" hidden="false" customHeight="false" outlineLevel="0" collapsed="false">
      <c r="Y301" s="76"/>
    </row>
    <row r="302" customFormat="false" ht="11.25" hidden="false" customHeight="false" outlineLevel="0" collapsed="false">
      <c r="Y302" s="76"/>
    </row>
    <row r="303" customFormat="false" ht="11.25" hidden="false" customHeight="false" outlineLevel="0" collapsed="false">
      <c r="Y303" s="76"/>
    </row>
    <row r="304" customFormat="false" ht="11.25" hidden="false" customHeight="false" outlineLevel="0" collapsed="false">
      <c r="Y304" s="76"/>
    </row>
    <row r="305" customFormat="false" ht="11.25" hidden="false" customHeight="false" outlineLevel="0" collapsed="false">
      <c r="Y305" s="76"/>
    </row>
    <row r="306" customFormat="false" ht="11.25" hidden="false" customHeight="false" outlineLevel="0" collapsed="false">
      <c r="Y306" s="76"/>
    </row>
    <row r="307" customFormat="false" ht="11.25" hidden="false" customHeight="false" outlineLevel="0" collapsed="false">
      <c r="Y307" s="76"/>
    </row>
    <row r="308" customFormat="false" ht="11.25" hidden="false" customHeight="false" outlineLevel="0" collapsed="false">
      <c r="Y308" s="76"/>
    </row>
    <row r="309" customFormat="false" ht="11.25" hidden="false" customHeight="false" outlineLevel="0" collapsed="false">
      <c r="Y309" s="76"/>
    </row>
    <row r="310" customFormat="false" ht="11.25" hidden="false" customHeight="false" outlineLevel="0" collapsed="false">
      <c r="Y310" s="76"/>
    </row>
    <row r="311" customFormat="false" ht="11.25" hidden="false" customHeight="false" outlineLevel="0" collapsed="false">
      <c r="Y311" s="76"/>
    </row>
    <row r="312" customFormat="false" ht="11.25" hidden="false" customHeight="false" outlineLevel="0" collapsed="false">
      <c r="Y312" s="76"/>
    </row>
    <row r="313" customFormat="false" ht="11.25" hidden="false" customHeight="false" outlineLevel="0" collapsed="false">
      <c r="Y313" s="76"/>
    </row>
    <row r="314" customFormat="false" ht="11.25" hidden="false" customHeight="false" outlineLevel="0" collapsed="false">
      <c r="Y314" s="76"/>
    </row>
    <row r="315" customFormat="false" ht="11.25" hidden="false" customHeight="false" outlineLevel="0" collapsed="false">
      <c r="Y315" s="76"/>
    </row>
    <row r="316" customFormat="false" ht="11.25" hidden="false" customHeight="false" outlineLevel="0" collapsed="false">
      <c r="Y316" s="76"/>
    </row>
    <row r="317" customFormat="false" ht="11.25" hidden="false" customHeight="false" outlineLevel="0" collapsed="false">
      <c r="Y317" s="76"/>
    </row>
    <row r="318" customFormat="false" ht="11.25" hidden="false" customHeight="false" outlineLevel="0" collapsed="false">
      <c r="Y318" s="76"/>
    </row>
    <row r="319" customFormat="false" ht="11.25" hidden="false" customHeight="false" outlineLevel="0" collapsed="false">
      <c r="Y319" s="76"/>
    </row>
    <row r="320" customFormat="false" ht="11.25" hidden="false" customHeight="false" outlineLevel="0" collapsed="false">
      <c r="Y320" s="76"/>
    </row>
    <row r="321" customFormat="false" ht="11.25" hidden="false" customHeight="false" outlineLevel="0" collapsed="false">
      <c r="Y321" s="76"/>
    </row>
    <row r="322" customFormat="false" ht="11.25" hidden="false" customHeight="false" outlineLevel="0" collapsed="false">
      <c r="Y322" s="76"/>
    </row>
    <row r="323" customFormat="false" ht="11.25" hidden="false" customHeight="false" outlineLevel="0" collapsed="false">
      <c r="Y323" s="76"/>
    </row>
    <row r="324" customFormat="false" ht="11.25" hidden="false" customHeight="false" outlineLevel="0" collapsed="false">
      <c r="Y324" s="76"/>
    </row>
    <row r="325" customFormat="false" ht="11.25" hidden="false" customHeight="false" outlineLevel="0" collapsed="false">
      <c r="Y325" s="76"/>
    </row>
    <row r="326" customFormat="false" ht="11.25" hidden="false" customHeight="false" outlineLevel="0" collapsed="false">
      <c r="Y326" s="76"/>
    </row>
    <row r="327" customFormat="false" ht="11.25" hidden="false" customHeight="false" outlineLevel="0" collapsed="false">
      <c r="Y327" s="76"/>
    </row>
    <row r="328" customFormat="false" ht="11.25" hidden="false" customHeight="false" outlineLevel="0" collapsed="false">
      <c r="Y328" s="76"/>
    </row>
    <row r="329" customFormat="false" ht="11.25" hidden="false" customHeight="false" outlineLevel="0" collapsed="false">
      <c r="Y329" s="76"/>
    </row>
    <row r="330" customFormat="false" ht="11.25" hidden="false" customHeight="false" outlineLevel="0" collapsed="false">
      <c r="Y330" s="76"/>
    </row>
    <row r="331" customFormat="false" ht="11.25" hidden="false" customHeight="false" outlineLevel="0" collapsed="false">
      <c r="Y331" s="76"/>
    </row>
    <row r="332" customFormat="false" ht="11.25" hidden="false" customHeight="false" outlineLevel="0" collapsed="false">
      <c r="Y332" s="76"/>
    </row>
    <row r="333" customFormat="false" ht="11.25" hidden="false" customHeight="false" outlineLevel="0" collapsed="false">
      <c r="Y333" s="76"/>
    </row>
    <row r="334" customFormat="false" ht="11.25" hidden="false" customHeight="false" outlineLevel="0" collapsed="false">
      <c r="Y334" s="76"/>
    </row>
    <row r="335" customFormat="false" ht="11.25" hidden="false" customHeight="false" outlineLevel="0" collapsed="false">
      <c r="Y335" s="76"/>
    </row>
    <row r="336" customFormat="false" ht="11.25" hidden="false" customHeight="false" outlineLevel="0" collapsed="false">
      <c r="Y336" s="76"/>
    </row>
    <row r="337" customFormat="false" ht="11.25" hidden="false" customHeight="false" outlineLevel="0" collapsed="false">
      <c r="Y337" s="76"/>
    </row>
    <row r="338" customFormat="false" ht="11.25" hidden="false" customHeight="false" outlineLevel="0" collapsed="false">
      <c r="Y338" s="76"/>
    </row>
    <row r="339" customFormat="false" ht="11.25" hidden="false" customHeight="false" outlineLevel="0" collapsed="false">
      <c r="Y339" s="76"/>
    </row>
    <row r="340" customFormat="false" ht="11.25" hidden="false" customHeight="false" outlineLevel="0" collapsed="false">
      <c r="Y340" s="76"/>
    </row>
    <row r="341" customFormat="false" ht="11.25" hidden="false" customHeight="false" outlineLevel="0" collapsed="false">
      <c r="Y341" s="76"/>
    </row>
    <row r="342" customFormat="false" ht="11.25" hidden="false" customHeight="false" outlineLevel="0" collapsed="false">
      <c r="Y342" s="76"/>
    </row>
    <row r="343" customFormat="false" ht="11.25" hidden="false" customHeight="false" outlineLevel="0" collapsed="false">
      <c r="Y343" s="76"/>
    </row>
    <row r="344" customFormat="false" ht="11.25" hidden="false" customHeight="false" outlineLevel="0" collapsed="false">
      <c r="Y344" s="76"/>
    </row>
    <row r="345" customFormat="false" ht="11.25" hidden="false" customHeight="false" outlineLevel="0" collapsed="false">
      <c r="Y345" s="76"/>
    </row>
    <row r="346" customFormat="false" ht="11.25" hidden="false" customHeight="false" outlineLevel="0" collapsed="false">
      <c r="Y346" s="76"/>
    </row>
    <row r="347" customFormat="false" ht="11.25" hidden="false" customHeight="false" outlineLevel="0" collapsed="false">
      <c r="Y347" s="76"/>
    </row>
    <row r="348" customFormat="false" ht="11.25" hidden="false" customHeight="false" outlineLevel="0" collapsed="false">
      <c r="Y348" s="76"/>
    </row>
    <row r="349" customFormat="false" ht="11.25" hidden="false" customHeight="false" outlineLevel="0" collapsed="false">
      <c r="Y349" s="76"/>
    </row>
    <row r="350" customFormat="false" ht="11.25" hidden="false" customHeight="false" outlineLevel="0" collapsed="false">
      <c r="Y350" s="76"/>
    </row>
    <row r="351" customFormat="false" ht="11.25" hidden="false" customHeight="false" outlineLevel="0" collapsed="false">
      <c r="Y351" s="76"/>
    </row>
    <row r="352" customFormat="false" ht="11.25" hidden="false" customHeight="false" outlineLevel="0" collapsed="false">
      <c r="Y352" s="76"/>
    </row>
    <row r="353" customFormat="false" ht="11.25" hidden="false" customHeight="false" outlineLevel="0" collapsed="false">
      <c r="Y353" s="76"/>
    </row>
    <row r="354" customFormat="false" ht="11.25" hidden="false" customHeight="false" outlineLevel="0" collapsed="false">
      <c r="Y354" s="76"/>
    </row>
    <row r="355" customFormat="false" ht="11.25" hidden="false" customHeight="false" outlineLevel="0" collapsed="false">
      <c r="Y355" s="76"/>
    </row>
    <row r="356" customFormat="false" ht="11.25" hidden="false" customHeight="false" outlineLevel="0" collapsed="false">
      <c r="Y356" s="76"/>
    </row>
    <row r="357" customFormat="false" ht="11.25" hidden="false" customHeight="false" outlineLevel="0" collapsed="false">
      <c r="Y357" s="76"/>
    </row>
    <row r="358" customFormat="false" ht="11.25" hidden="false" customHeight="false" outlineLevel="0" collapsed="false">
      <c r="Y358" s="76"/>
    </row>
    <row r="359" customFormat="false" ht="11.25" hidden="false" customHeight="false" outlineLevel="0" collapsed="false">
      <c r="Y359" s="76"/>
    </row>
    <row r="360" customFormat="false" ht="11.25" hidden="false" customHeight="false" outlineLevel="0" collapsed="false">
      <c r="Y360" s="76"/>
    </row>
    <row r="361" customFormat="false" ht="11.25" hidden="false" customHeight="false" outlineLevel="0" collapsed="false">
      <c r="Y361" s="76"/>
    </row>
    <row r="362" customFormat="false" ht="11.25" hidden="false" customHeight="false" outlineLevel="0" collapsed="false">
      <c r="Y362" s="76"/>
    </row>
    <row r="363" customFormat="false" ht="11.25" hidden="false" customHeight="false" outlineLevel="0" collapsed="false">
      <c r="Y363" s="76"/>
    </row>
    <row r="364" customFormat="false" ht="11.25" hidden="false" customHeight="false" outlineLevel="0" collapsed="false">
      <c r="Y364" s="76"/>
    </row>
    <row r="365" customFormat="false" ht="11.25" hidden="false" customHeight="false" outlineLevel="0" collapsed="false">
      <c r="Y365" s="76"/>
    </row>
    <row r="366" customFormat="false" ht="11.25" hidden="false" customHeight="false" outlineLevel="0" collapsed="false">
      <c r="Y366" s="76"/>
    </row>
    <row r="367" customFormat="false" ht="11.25" hidden="false" customHeight="false" outlineLevel="0" collapsed="false">
      <c r="Y367" s="76"/>
    </row>
    <row r="368" customFormat="false" ht="11.25" hidden="false" customHeight="false" outlineLevel="0" collapsed="false">
      <c r="Y368" s="76"/>
    </row>
    <row r="369" customFormat="false" ht="11.25" hidden="false" customHeight="false" outlineLevel="0" collapsed="false">
      <c r="Y369" s="76"/>
    </row>
    <row r="370" customFormat="false" ht="11.25" hidden="false" customHeight="false" outlineLevel="0" collapsed="false">
      <c r="Y370" s="76"/>
    </row>
    <row r="371" customFormat="false" ht="11.25" hidden="false" customHeight="false" outlineLevel="0" collapsed="false">
      <c r="Y371" s="76"/>
    </row>
    <row r="372" customFormat="false" ht="11.25" hidden="false" customHeight="false" outlineLevel="0" collapsed="false">
      <c r="Y372" s="76"/>
    </row>
    <row r="373" customFormat="false" ht="11.25" hidden="false" customHeight="false" outlineLevel="0" collapsed="false">
      <c r="Y373" s="76"/>
    </row>
    <row r="374" customFormat="false" ht="11.25" hidden="false" customHeight="false" outlineLevel="0" collapsed="false">
      <c r="Y374" s="76"/>
    </row>
    <row r="375" customFormat="false" ht="11.25" hidden="false" customHeight="false" outlineLevel="0" collapsed="false">
      <c r="Y375" s="76"/>
    </row>
    <row r="376" customFormat="false" ht="11.25" hidden="false" customHeight="false" outlineLevel="0" collapsed="false">
      <c r="Y376" s="76"/>
    </row>
    <row r="377" customFormat="false" ht="11.25" hidden="false" customHeight="false" outlineLevel="0" collapsed="false">
      <c r="Y377" s="76"/>
    </row>
    <row r="378" customFormat="false" ht="11.25" hidden="false" customHeight="false" outlineLevel="0" collapsed="false">
      <c r="Y378" s="76"/>
    </row>
    <row r="379" customFormat="false" ht="11.25" hidden="false" customHeight="false" outlineLevel="0" collapsed="false">
      <c r="Y379" s="76"/>
    </row>
    <row r="380" customFormat="false" ht="11.25" hidden="false" customHeight="false" outlineLevel="0" collapsed="false">
      <c r="Y380" s="76"/>
    </row>
    <row r="381" customFormat="false" ht="11.25" hidden="false" customHeight="false" outlineLevel="0" collapsed="false">
      <c r="Y381" s="76"/>
    </row>
    <row r="382" customFormat="false" ht="11.25" hidden="false" customHeight="false" outlineLevel="0" collapsed="false">
      <c r="Y382" s="76"/>
    </row>
    <row r="383" customFormat="false" ht="11.25" hidden="false" customHeight="false" outlineLevel="0" collapsed="false">
      <c r="Y383" s="76"/>
    </row>
    <row r="384" customFormat="false" ht="11.25" hidden="false" customHeight="false" outlineLevel="0" collapsed="false">
      <c r="Y384" s="76"/>
    </row>
    <row r="385" customFormat="false" ht="11.25" hidden="false" customHeight="false" outlineLevel="0" collapsed="false">
      <c r="Y385" s="76"/>
    </row>
    <row r="386" customFormat="false" ht="11.25" hidden="false" customHeight="false" outlineLevel="0" collapsed="false">
      <c r="Y386" s="76"/>
    </row>
    <row r="387" customFormat="false" ht="11.25" hidden="false" customHeight="false" outlineLevel="0" collapsed="false">
      <c r="Y387" s="76"/>
    </row>
    <row r="388" customFormat="false" ht="11.25" hidden="false" customHeight="false" outlineLevel="0" collapsed="false">
      <c r="Y388" s="76"/>
    </row>
    <row r="389" customFormat="false" ht="11.25" hidden="false" customHeight="false" outlineLevel="0" collapsed="false">
      <c r="Y389" s="76"/>
    </row>
    <row r="390" customFormat="false" ht="11.25" hidden="false" customHeight="false" outlineLevel="0" collapsed="false">
      <c r="Y390" s="76"/>
    </row>
    <row r="391" customFormat="false" ht="11.25" hidden="false" customHeight="false" outlineLevel="0" collapsed="false">
      <c r="Y391" s="76"/>
    </row>
    <row r="392" customFormat="false" ht="11.25" hidden="false" customHeight="false" outlineLevel="0" collapsed="false">
      <c r="Y392" s="76"/>
    </row>
    <row r="393" customFormat="false" ht="11.25" hidden="false" customHeight="false" outlineLevel="0" collapsed="false">
      <c r="Y393" s="76"/>
    </row>
    <row r="394" customFormat="false" ht="11.25" hidden="false" customHeight="false" outlineLevel="0" collapsed="false">
      <c r="Y394" s="76"/>
    </row>
    <row r="395" customFormat="false" ht="11.25" hidden="false" customHeight="false" outlineLevel="0" collapsed="false">
      <c r="Y395" s="76"/>
    </row>
    <row r="396" customFormat="false" ht="11.25" hidden="false" customHeight="false" outlineLevel="0" collapsed="false">
      <c r="Y396" s="76"/>
    </row>
    <row r="397" customFormat="false" ht="11.25" hidden="false" customHeight="false" outlineLevel="0" collapsed="false">
      <c r="Y397" s="76"/>
    </row>
    <row r="398" customFormat="false" ht="11.25" hidden="false" customHeight="false" outlineLevel="0" collapsed="false">
      <c r="Y398" s="76"/>
    </row>
    <row r="399" customFormat="false" ht="11.25" hidden="false" customHeight="false" outlineLevel="0" collapsed="false">
      <c r="Y399" s="76"/>
    </row>
    <row r="400" customFormat="false" ht="11.25" hidden="false" customHeight="false" outlineLevel="0" collapsed="false">
      <c r="Y400" s="76"/>
    </row>
    <row r="401" customFormat="false" ht="11.25" hidden="false" customHeight="false" outlineLevel="0" collapsed="false">
      <c r="Y401" s="76"/>
    </row>
    <row r="402" customFormat="false" ht="11.25" hidden="false" customHeight="false" outlineLevel="0" collapsed="false">
      <c r="Y402" s="76"/>
    </row>
    <row r="403" customFormat="false" ht="11.25" hidden="false" customHeight="false" outlineLevel="0" collapsed="false">
      <c r="Y403" s="76"/>
    </row>
    <row r="404" customFormat="false" ht="11.25" hidden="false" customHeight="false" outlineLevel="0" collapsed="false">
      <c r="Y404" s="76"/>
    </row>
    <row r="405" customFormat="false" ht="11.25" hidden="false" customHeight="false" outlineLevel="0" collapsed="false">
      <c r="Y405" s="76"/>
    </row>
    <row r="406" customFormat="false" ht="11.25" hidden="false" customHeight="false" outlineLevel="0" collapsed="false">
      <c r="Y406" s="76"/>
    </row>
    <row r="407" customFormat="false" ht="11.25" hidden="false" customHeight="false" outlineLevel="0" collapsed="false">
      <c r="Y407" s="76"/>
    </row>
    <row r="408" customFormat="false" ht="11.25" hidden="false" customHeight="false" outlineLevel="0" collapsed="false">
      <c r="Y408" s="76"/>
    </row>
    <row r="409" customFormat="false" ht="11.25" hidden="false" customHeight="false" outlineLevel="0" collapsed="false">
      <c r="Y409" s="76"/>
    </row>
    <row r="410" customFormat="false" ht="11.25" hidden="false" customHeight="false" outlineLevel="0" collapsed="false">
      <c r="Y410" s="76"/>
    </row>
    <row r="411" customFormat="false" ht="11.25" hidden="false" customHeight="false" outlineLevel="0" collapsed="false">
      <c r="Y411" s="76"/>
    </row>
    <row r="412" customFormat="false" ht="11.25" hidden="false" customHeight="false" outlineLevel="0" collapsed="false">
      <c r="Y412" s="76"/>
    </row>
    <row r="413" customFormat="false" ht="11.25" hidden="false" customHeight="false" outlineLevel="0" collapsed="false">
      <c r="Y413" s="76"/>
    </row>
    <row r="414" customFormat="false" ht="11.25" hidden="false" customHeight="false" outlineLevel="0" collapsed="false">
      <c r="Y414" s="76"/>
    </row>
    <row r="415" customFormat="false" ht="11.25" hidden="false" customHeight="false" outlineLevel="0" collapsed="false">
      <c r="Y415" s="76"/>
    </row>
    <row r="416" customFormat="false" ht="11.25" hidden="false" customHeight="false" outlineLevel="0" collapsed="false">
      <c r="Y416" s="76"/>
    </row>
    <row r="417" customFormat="false" ht="11.25" hidden="false" customHeight="false" outlineLevel="0" collapsed="false">
      <c r="Y417" s="76"/>
    </row>
    <row r="418" customFormat="false" ht="11.25" hidden="false" customHeight="false" outlineLevel="0" collapsed="false">
      <c r="Y418" s="76"/>
    </row>
    <row r="419" customFormat="false" ht="11.25" hidden="false" customHeight="false" outlineLevel="0" collapsed="false">
      <c r="Y419" s="76"/>
    </row>
    <row r="420" customFormat="false" ht="11.25" hidden="false" customHeight="false" outlineLevel="0" collapsed="false">
      <c r="Y420" s="76"/>
    </row>
    <row r="421" customFormat="false" ht="11.25" hidden="false" customHeight="false" outlineLevel="0" collapsed="false">
      <c r="Y421" s="76"/>
    </row>
    <row r="422" customFormat="false" ht="11.25" hidden="false" customHeight="false" outlineLevel="0" collapsed="false">
      <c r="Y422" s="76"/>
    </row>
    <row r="423" customFormat="false" ht="11.25" hidden="false" customHeight="false" outlineLevel="0" collapsed="false">
      <c r="Y423" s="76"/>
    </row>
    <row r="424" customFormat="false" ht="11.25" hidden="false" customHeight="false" outlineLevel="0" collapsed="false">
      <c r="Y424" s="76"/>
    </row>
    <row r="425" customFormat="false" ht="11.25" hidden="false" customHeight="false" outlineLevel="0" collapsed="false">
      <c r="Y425" s="76"/>
    </row>
    <row r="426" customFormat="false" ht="11.25" hidden="false" customHeight="false" outlineLevel="0" collapsed="false">
      <c r="Y426" s="76"/>
    </row>
    <row r="427" customFormat="false" ht="11.25" hidden="false" customHeight="false" outlineLevel="0" collapsed="false">
      <c r="Y427" s="76"/>
    </row>
    <row r="428" customFormat="false" ht="11.25" hidden="false" customHeight="false" outlineLevel="0" collapsed="false">
      <c r="Y428" s="76"/>
    </row>
    <row r="429" customFormat="false" ht="11.25" hidden="false" customHeight="false" outlineLevel="0" collapsed="false">
      <c r="Y429" s="76"/>
    </row>
    <row r="430" customFormat="false" ht="11.25" hidden="false" customHeight="false" outlineLevel="0" collapsed="false">
      <c r="Y430" s="76"/>
    </row>
    <row r="431" customFormat="false" ht="11.25" hidden="false" customHeight="false" outlineLevel="0" collapsed="false">
      <c r="Y431" s="76"/>
    </row>
    <row r="432" customFormat="false" ht="11.25" hidden="false" customHeight="false" outlineLevel="0" collapsed="false">
      <c r="Y432" s="76"/>
    </row>
    <row r="433" customFormat="false" ht="11.25" hidden="false" customHeight="false" outlineLevel="0" collapsed="false">
      <c r="Y433" s="76"/>
    </row>
    <row r="434" customFormat="false" ht="11.25" hidden="false" customHeight="false" outlineLevel="0" collapsed="false">
      <c r="Y434" s="76"/>
    </row>
    <row r="435" customFormat="false" ht="11.25" hidden="false" customHeight="false" outlineLevel="0" collapsed="false">
      <c r="Y435" s="76"/>
    </row>
    <row r="436" customFormat="false" ht="11.25" hidden="false" customHeight="false" outlineLevel="0" collapsed="false">
      <c r="Y436" s="76"/>
    </row>
    <row r="437" customFormat="false" ht="11.25" hidden="false" customHeight="false" outlineLevel="0" collapsed="false">
      <c r="Y437" s="76"/>
    </row>
    <row r="438" customFormat="false" ht="11.25" hidden="false" customHeight="false" outlineLevel="0" collapsed="false">
      <c r="Y438" s="76"/>
    </row>
    <row r="439" customFormat="false" ht="11.25" hidden="false" customHeight="false" outlineLevel="0" collapsed="false">
      <c r="Y439" s="76"/>
    </row>
    <row r="440" customFormat="false" ht="11.25" hidden="false" customHeight="false" outlineLevel="0" collapsed="false">
      <c r="Y440" s="76"/>
    </row>
    <row r="441" customFormat="false" ht="11.25" hidden="false" customHeight="false" outlineLevel="0" collapsed="false">
      <c r="Y441" s="76"/>
    </row>
    <row r="442" customFormat="false" ht="11.25" hidden="false" customHeight="false" outlineLevel="0" collapsed="false">
      <c r="Y442" s="76"/>
    </row>
    <row r="443" customFormat="false" ht="11.25" hidden="false" customHeight="false" outlineLevel="0" collapsed="false">
      <c r="Y443" s="76"/>
    </row>
    <row r="444" customFormat="false" ht="11.25" hidden="false" customHeight="false" outlineLevel="0" collapsed="false">
      <c r="Y444" s="76"/>
    </row>
    <row r="445" customFormat="false" ht="11.25" hidden="false" customHeight="false" outlineLevel="0" collapsed="false">
      <c r="Y445" s="76"/>
    </row>
    <row r="446" customFormat="false" ht="11.25" hidden="false" customHeight="false" outlineLevel="0" collapsed="false">
      <c r="Y446" s="76"/>
    </row>
    <row r="447" customFormat="false" ht="11.25" hidden="false" customHeight="false" outlineLevel="0" collapsed="false">
      <c r="Y447" s="76"/>
    </row>
    <row r="448" customFormat="false" ht="11.25" hidden="false" customHeight="false" outlineLevel="0" collapsed="false">
      <c r="Y448" s="76"/>
    </row>
    <row r="449" customFormat="false" ht="11.25" hidden="false" customHeight="false" outlineLevel="0" collapsed="false">
      <c r="Y449" s="76"/>
    </row>
    <row r="450" customFormat="false" ht="11.25" hidden="false" customHeight="false" outlineLevel="0" collapsed="false">
      <c r="Y450" s="76"/>
    </row>
    <row r="451" customFormat="false" ht="11.25" hidden="false" customHeight="false" outlineLevel="0" collapsed="false">
      <c r="Y451" s="76"/>
    </row>
    <row r="452" customFormat="false" ht="11.25" hidden="false" customHeight="false" outlineLevel="0" collapsed="false">
      <c r="Y452" s="76"/>
    </row>
    <row r="453" customFormat="false" ht="11.25" hidden="false" customHeight="false" outlineLevel="0" collapsed="false">
      <c r="Y453" s="76"/>
    </row>
    <row r="454" customFormat="false" ht="11.25" hidden="false" customHeight="false" outlineLevel="0" collapsed="false">
      <c r="Y454" s="76"/>
    </row>
    <row r="455" customFormat="false" ht="11.25" hidden="false" customHeight="false" outlineLevel="0" collapsed="false">
      <c r="Y455" s="76"/>
    </row>
    <row r="456" customFormat="false" ht="11.25" hidden="false" customHeight="false" outlineLevel="0" collapsed="false">
      <c r="Y456" s="76"/>
    </row>
    <row r="457" customFormat="false" ht="11.25" hidden="false" customHeight="false" outlineLevel="0" collapsed="false">
      <c r="Y457" s="76"/>
    </row>
    <row r="458" customFormat="false" ht="11.25" hidden="false" customHeight="false" outlineLevel="0" collapsed="false">
      <c r="Y458" s="76"/>
    </row>
    <row r="459" customFormat="false" ht="11.25" hidden="false" customHeight="false" outlineLevel="0" collapsed="false">
      <c r="Y459" s="76"/>
    </row>
    <row r="460" customFormat="false" ht="11.25" hidden="false" customHeight="false" outlineLevel="0" collapsed="false">
      <c r="Y460" s="76"/>
    </row>
    <row r="461" customFormat="false" ht="11.25" hidden="false" customHeight="false" outlineLevel="0" collapsed="false">
      <c r="Y461" s="76"/>
    </row>
    <row r="462" customFormat="false" ht="11.25" hidden="false" customHeight="false" outlineLevel="0" collapsed="false">
      <c r="Y462" s="76"/>
    </row>
    <row r="463" customFormat="false" ht="11.25" hidden="false" customHeight="false" outlineLevel="0" collapsed="false">
      <c r="Y463" s="76"/>
    </row>
    <row r="464" customFormat="false" ht="11.25" hidden="false" customHeight="false" outlineLevel="0" collapsed="false">
      <c r="Y464" s="76"/>
    </row>
    <row r="465" customFormat="false" ht="11.25" hidden="false" customHeight="false" outlineLevel="0" collapsed="false">
      <c r="Y465" s="76"/>
    </row>
    <row r="466" customFormat="false" ht="11.25" hidden="false" customHeight="false" outlineLevel="0" collapsed="false">
      <c r="Y466" s="76"/>
    </row>
    <row r="467" customFormat="false" ht="11.25" hidden="false" customHeight="false" outlineLevel="0" collapsed="false">
      <c r="Y467" s="76"/>
    </row>
    <row r="468" customFormat="false" ht="11.25" hidden="false" customHeight="false" outlineLevel="0" collapsed="false">
      <c r="Y468" s="76"/>
    </row>
    <row r="469" customFormat="false" ht="11.25" hidden="false" customHeight="false" outlineLevel="0" collapsed="false">
      <c r="Y469" s="76"/>
    </row>
    <row r="470" customFormat="false" ht="11.25" hidden="false" customHeight="false" outlineLevel="0" collapsed="false">
      <c r="Y470" s="76"/>
    </row>
    <row r="471" customFormat="false" ht="11.25" hidden="false" customHeight="false" outlineLevel="0" collapsed="false">
      <c r="Y471" s="76"/>
    </row>
    <row r="472" customFormat="false" ht="11.25" hidden="false" customHeight="false" outlineLevel="0" collapsed="false">
      <c r="Y472" s="76"/>
    </row>
    <row r="473" customFormat="false" ht="11.25" hidden="false" customHeight="false" outlineLevel="0" collapsed="false">
      <c r="Y473" s="76"/>
    </row>
    <row r="474" customFormat="false" ht="11.25" hidden="false" customHeight="false" outlineLevel="0" collapsed="false">
      <c r="Y474" s="76"/>
    </row>
    <row r="475" customFormat="false" ht="11.25" hidden="false" customHeight="false" outlineLevel="0" collapsed="false">
      <c r="Y475" s="76"/>
    </row>
    <row r="476" customFormat="false" ht="11.25" hidden="false" customHeight="false" outlineLevel="0" collapsed="false">
      <c r="Y476" s="76"/>
    </row>
    <row r="477" customFormat="false" ht="11.25" hidden="false" customHeight="false" outlineLevel="0" collapsed="false">
      <c r="Y477" s="76"/>
    </row>
    <row r="478" customFormat="false" ht="11.25" hidden="false" customHeight="false" outlineLevel="0" collapsed="false">
      <c r="Y478" s="76"/>
    </row>
    <row r="479" customFormat="false" ht="11.25" hidden="false" customHeight="false" outlineLevel="0" collapsed="false">
      <c r="Y479" s="76"/>
    </row>
    <row r="480" customFormat="false" ht="11.25" hidden="false" customHeight="false" outlineLevel="0" collapsed="false">
      <c r="Y480" s="76"/>
    </row>
    <row r="481" customFormat="false" ht="11.25" hidden="false" customHeight="false" outlineLevel="0" collapsed="false">
      <c r="Y481" s="76"/>
    </row>
    <row r="482" customFormat="false" ht="11.25" hidden="false" customHeight="false" outlineLevel="0" collapsed="false">
      <c r="Y482" s="76"/>
    </row>
    <row r="483" customFormat="false" ht="11.25" hidden="false" customHeight="false" outlineLevel="0" collapsed="false">
      <c r="Y483" s="76"/>
    </row>
    <row r="484" customFormat="false" ht="11.25" hidden="false" customHeight="false" outlineLevel="0" collapsed="false">
      <c r="Y484" s="76"/>
    </row>
    <row r="485" customFormat="false" ht="11.25" hidden="false" customHeight="false" outlineLevel="0" collapsed="false">
      <c r="Y485" s="76"/>
    </row>
    <row r="486" customFormat="false" ht="11.25" hidden="false" customHeight="false" outlineLevel="0" collapsed="false">
      <c r="Y486" s="76"/>
    </row>
    <row r="487" customFormat="false" ht="11.25" hidden="false" customHeight="false" outlineLevel="0" collapsed="false">
      <c r="Y487" s="76"/>
    </row>
    <row r="488" customFormat="false" ht="11.25" hidden="false" customHeight="false" outlineLevel="0" collapsed="false">
      <c r="Y488" s="76"/>
    </row>
    <row r="489" customFormat="false" ht="11.25" hidden="false" customHeight="false" outlineLevel="0" collapsed="false">
      <c r="Y489" s="76"/>
    </row>
    <row r="490" customFormat="false" ht="11.25" hidden="false" customHeight="false" outlineLevel="0" collapsed="false">
      <c r="Y490" s="76"/>
    </row>
    <row r="491" customFormat="false" ht="11.25" hidden="false" customHeight="false" outlineLevel="0" collapsed="false">
      <c r="Y491" s="76"/>
    </row>
    <row r="492" customFormat="false" ht="11.25" hidden="false" customHeight="false" outlineLevel="0" collapsed="false">
      <c r="Y492" s="76"/>
    </row>
    <row r="493" customFormat="false" ht="11.25" hidden="false" customHeight="false" outlineLevel="0" collapsed="false">
      <c r="Y493" s="76"/>
    </row>
    <row r="494" customFormat="false" ht="11.25" hidden="false" customHeight="false" outlineLevel="0" collapsed="false">
      <c r="Y494" s="76"/>
    </row>
    <row r="495" customFormat="false" ht="11.25" hidden="false" customHeight="false" outlineLevel="0" collapsed="false">
      <c r="Y495" s="76"/>
    </row>
    <row r="496" customFormat="false" ht="11.25" hidden="false" customHeight="false" outlineLevel="0" collapsed="false">
      <c r="Y496" s="76"/>
    </row>
    <row r="497" customFormat="false" ht="11.25" hidden="false" customHeight="false" outlineLevel="0" collapsed="false">
      <c r="Y497" s="76"/>
    </row>
    <row r="498" customFormat="false" ht="11.25" hidden="false" customHeight="false" outlineLevel="0" collapsed="false">
      <c r="Y498" s="76"/>
    </row>
    <row r="499" customFormat="false" ht="11.25" hidden="false" customHeight="false" outlineLevel="0" collapsed="false">
      <c r="Y499" s="76"/>
    </row>
    <row r="500" customFormat="false" ht="11.25" hidden="false" customHeight="false" outlineLevel="0" collapsed="false">
      <c r="Y500" s="76"/>
    </row>
    <row r="501" customFormat="false" ht="11.25" hidden="false" customHeight="false" outlineLevel="0" collapsed="false">
      <c r="Y501" s="76"/>
    </row>
    <row r="502" customFormat="false" ht="11.25" hidden="false" customHeight="false" outlineLevel="0" collapsed="false">
      <c r="Y502" s="76"/>
    </row>
    <row r="503" customFormat="false" ht="11.25" hidden="false" customHeight="false" outlineLevel="0" collapsed="false">
      <c r="Y503" s="76"/>
    </row>
    <row r="504" customFormat="false" ht="11.25" hidden="false" customHeight="false" outlineLevel="0" collapsed="false">
      <c r="Y504" s="76"/>
    </row>
    <row r="505" customFormat="false" ht="11.25" hidden="false" customHeight="false" outlineLevel="0" collapsed="false">
      <c r="Y505" s="76"/>
    </row>
    <row r="506" customFormat="false" ht="11.25" hidden="false" customHeight="false" outlineLevel="0" collapsed="false">
      <c r="Y506" s="76"/>
    </row>
    <row r="507" customFormat="false" ht="11.25" hidden="false" customHeight="false" outlineLevel="0" collapsed="false">
      <c r="Y507" s="76"/>
    </row>
    <row r="508" customFormat="false" ht="11.25" hidden="false" customHeight="false" outlineLevel="0" collapsed="false">
      <c r="Y508" s="76"/>
    </row>
    <row r="509" customFormat="false" ht="11.25" hidden="false" customHeight="false" outlineLevel="0" collapsed="false">
      <c r="Y509" s="76"/>
    </row>
    <row r="510" customFormat="false" ht="11.25" hidden="false" customHeight="false" outlineLevel="0" collapsed="false">
      <c r="Y510" s="76"/>
    </row>
    <row r="511" customFormat="false" ht="11.25" hidden="false" customHeight="false" outlineLevel="0" collapsed="false">
      <c r="Y511" s="76"/>
    </row>
    <row r="512" customFormat="false" ht="11.25" hidden="false" customHeight="false" outlineLevel="0" collapsed="false">
      <c r="Y512" s="76"/>
    </row>
    <row r="513" customFormat="false" ht="11.25" hidden="false" customHeight="false" outlineLevel="0" collapsed="false">
      <c r="Y513" s="76"/>
    </row>
    <row r="514" customFormat="false" ht="11.25" hidden="false" customHeight="false" outlineLevel="0" collapsed="false">
      <c r="Y514" s="76"/>
    </row>
    <row r="515" customFormat="false" ht="11.25" hidden="false" customHeight="false" outlineLevel="0" collapsed="false">
      <c r="Y515" s="76"/>
    </row>
    <row r="516" customFormat="false" ht="11.25" hidden="false" customHeight="false" outlineLevel="0" collapsed="false">
      <c r="Y516" s="76"/>
    </row>
    <row r="517" customFormat="false" ht="11.25" hidden="false" customHeight="false" outlineLevel="0" collapsed="false">
      <c r="Y517" s="76"/>
    </row>
    <row r="518" customFormat="false" ht="11.25" hidden="false" customHeight="false" outlineLevel="0" collapsed="false">
      <c r="Y518" s="76"/>
    </row>
    <row r="519" customFormat="false" ht="11.25" hidden="false" customHeight="false" outlineLevel="0" collapsed="false">
      <c r="Y519" s="76"/>
    </row>
    <row r="520" customFormat="false" ht="11.25" hidden="false" customHeight="false" outlineLevel="0" collapsed="false">
      <c r="Y520" s="76"/>
    </row>
    <row r="521" customFormat="false" ht="11.25" hidden="false" customHeight="false" outlineLevel="0" collapsed="false">
      <c r="Y521" s="76"/>
    </row>
    <row r="522" customFormat="false" ht="11.25" hidden="false" customHeight="false" outlineLevel="0" collapsed="false">
      <c r="Y522" s="76"/>
    </row>
    <row r="523" customFormat="false" ht="11.25" hidden="false" customHeight="false" outlineLevel="0" collapsed="false">
      <c r="Y523" s="76"/>
    </row>
    <row r="524" customFormat="false" ht="11.25" hidden="false" customHeight="false" outlineLevel="0" collapsed="false">
      <c r="Y524" s="76"/>
    </row>
    <row r="525" customFormat="false" ht="11.25" hidden="false" customHeight="false" outlineLevel="0" collapsed="false">
      <c r="Y525" s="76"/>
    </row>
    <row r="526" customFormat="false" ht="11.25" hidden="false" customHeight="false" outlineLevel="0" collapsed="false">
      <c r="Y526" s="76"/>
    </row>
    <row r="527" customFormat="false" ht="11.25" hidden="false" customHeight="false" outlineLevel="0" collapsed="false">
      <c r="Y527" s="76"/>
    </row>
    <row r="528" customFormat="false" ht="11.25" hidden="false" customHeight="false" outlineLevel="0" collapsed="false">
      <c r="Y528" s="76"/>
    </row>
    <row r="529" customFormat="false" ht="11.25" hidden="false" customHeight="false" outlineLevel="0" collapsed="false">
      <c r="Y529" s="76"/>
    </row>
    <row r="530" customFormat="false" ht="11.25" hidden="false" customHeight="false" outlineLevel="0" collapsed="false">
      <c r="Y530" s="76"/>
    </row>
    <row r="531" customFormat="false" ht="11.25" hidden="false" customHeight="false" outlineLevel="0" collapsed="false">
      <c r="Y531" s="76"/>
    </row>
    <row r="532" customFormat="false" ht="11.25" hidden="false" customHeight="false" outlineLevel="0" collapsed="false">
      <c r="Y532" s="76"/>
    </row>
    <row r="533" customFormat="false" ht="11.25" hidden="false" customHeight="false" outlineLevel="0" collapsed="false">
      <c r="Y533" s="76"/>
    </row>
    <row r="534" customFormat="false" ht="11.25" hidden="false" customHeight="false" outlineLevel="0" collapsed="false">
      <c r="Y534" s="76"/>
    </row>
    <row r="535" customFormat="false" ht="11.25" hidden="false" customHeight="false" outlineLevel="0" collapsed="false">
      <c r="Y535" s="76"/>
    </row>
    <row r="536" customFormat="false" ht="11.25" hidden="false" customHeight="false" outlineLevel="0" collapsed="false">
      <c r="Y536" s="76"/>
    </row>
    <row r="537" customFormat="false" ht="11.25" hidden="false" customHeight="false" outlineLevel="0" collapsed="false">
      <c r="Y537" s="76"/>
    </row>
    <row r="538" customFormat="false" ht="11.25" hidden="false" customHeight="false" outlineLevel="0" collapsed="false">
      <c r="Y538" s="76"/>
    </row>
    <row r="539" customFormat="false" ht="11.25" hidden="false" customHeight="false" outlineLevel="0" collapsed="false">
      <c r="Y539" s="76"/>
    </row>
    <row r="540" customFormat="false" ht="11.25" hidden="false" customHeight="false" outlineLevel="0" collapsed="false">
      <c r="Y540" s="76"/>
    </row>
    <row r="541" customFormat="false" ht="11.25" hidden="false" customHeight="false" outlineLevel="0" collapsed="false">
      <c r="Y541" s="76"/>
    </row>
    <row r="542" customFormat="false" ht="11.25" hidden="false" customHeight="false" outlineLevel="0" collapsed="false">
      <c r="Y542" s="76"/>
    </row>
    <row r="543" customFormat="false" ht="11.25" hidden="false" customHeight="false" outlineLevel="0" collapsed="false">
      <c r="Y543" s="76"/>
    </row>
    <row r="544" customFormat="false" ht="11.25" hidden="false" customHeight="false" outlineLevel="0" collapsed="false">
      <c r="Y544" s="76"/>
    </row>
    <row r="545" customFormat="false" ht="11.25" hidden="false" customHeight="false" outlineLevel="0" collapsed="false">
      <c r="Y545" s="76"/>
    </row>
    <row r="546" customFormat="false" ht="11.25" hidden="false" customHeight="false" outlineLevel="0" collapsed="false">
      <c r="Y546" s="76"/>
    </row>
    <row r="547" customFormat="false" ht="11.25" hidden="false" customHeight="false" outlineLevel="0" collapsed="false">
      <c r="Y547" s="76"/>
    </row>
    <row r="548" customFormat="false" ht="11.25" hidden="false" customHeight="false" outlineLevel="0" collapsed="false">
      <c r="Y548" s="76"/>
    </row>
    <row r="549" customFormat="false" ht="11.25" hidden="false" customHeight="false" outlineLevel="0" collapsed="false">
      <c r="Y549" s="76"/>
    </row>
    <row r="550" customFormat="false" ht="11.25" hidden="false" customHeight="false" outlineLevel="0" collapsed="false">
      <c r="Y550" s="76"/>
    </row>
    <row r="551" customFormat="false" ht="11.25" hidden="false" customHeight="false" outlineLevel="0" collapsed="false">
      <c r="Y551" s="76"/>
    </row>
    <row r="552" customFormat="false" ht="11.25" hidden="false" customHeight="false" outlineLevel="0" collapsed="false">
      <c r="Y552" s="76"/>
    </row>
    <row r="553" customFormat="false" ht="11.25" hidden="false" customHeight="false" outlineLevel="0" collapsed="false">
      <c r="Y553" s="76"/>
    </row>
    <row r="554" customFormat="false" ht="11.25" hidden="false" customHeight="false" outlineLevel="0" collapsed="false">
      <c r="Y554" s="76"/>
    </row>
    <row r="555" customFormat="false" ht="11.25" hidden="false" customHeight="false" outlineLevel="0" collapsed="false">
      <c r="Y555" s="76"/>
    </row>
    <row r="556" customFormat="false" ht="11.25" hidden="false" customHeight="false" outlineLevel="0" collapsed="false">
      <c r="Y556" s="76"/>
    </row>
    <row r="557" customFormat="false" ht="11.25" hidden="false" customHeight="false" outlineLevel="0" collapsed="false">
      <c r="Y557" s="76"/>
    </row>
    <row r="558" customFormat="false" ht="11.25" hidden="false" customHeight="false" outlineLevel="0" collapsed="false">
      <c r="Y558" s="76"/>
    </row>
    <row r="559" customFormat="false" ht="11.25" hidden="false" customHeight="false" outlineLevel="0" collapsed="false">
      <c r="Y559" s="76"/>
    </row>
    <row r="560" customFormat="false" ht="11.25" hidden="false" customHeight="false" outlineLevel="0" collapsed="false">
      <c r="Y560" s="76"/>
    </row>
    <row r="561" customFormat="false" ht="11.25" hidden="false" customHeight="false" outlineLevel="0" collapsed="false">
      <c r="Y561" s="76"/>
    </row>
    <row r="562" customFormat="false" ht="11.25" hidden="false" customHeight="false" outlineLevel="0" collapsed="false">
      <c r="Y562" s="76"/>
    </row>
    <row r="563" customFormat="false" ht="11.25" hidden="false" customHeight="false" outlineLevel="0" collapsed="false">
      <c r="Y563" s="76"/>
    </row>
    <row r="564" customFormat="false" ht="11.25" hidden="false" customHeight="false" outlineLevel="0" collapsed="false">
      <c r="Y564" s="76"/>
    </row>
    <row r="565" customFormat="false" ht="11.25" hidden="false" customHeight="false" outlineLevel="0" collapsed="false">
      <c r="Y565" s="76"/>
    </row>
    <row r="566" customFormat="false" ht="11.25" hidden="false" customHeight="false" outlineLevel="0" collapsed="false">
      <c r="Y566" s="76"/>
    </row>
    <row r="567" customFormat="false" ht="11.25" hidden="false" customHeight="false" outlineLevel="0" collapsed="false">
      <c r="Y567" s="76"/>
    </row>
    <row r="568" customFormat="false" ht="11.25" hidden="false" customHeight="false" outlineLevel="0" collapsed="false">
      <c r="Y568" s="76"/>
    </row>
    <row r="569" customFormat="false" ht="11.25" hidden="false" customHeight="false" outlineLevel="0" collapsed="false">
      <c r="Y569" s="76"/>
    </row>
    <row r="570" customFormat="false" ht="11.25" hidden="false" customHeight="false" outlineLevel="0" collapsed="false">
      <c r="Y570" s="76"/>
    </row>
    <row r="571" customFormat="false" ht="11.25" hidden="false" customHeight="false" outlineLevel="0" collapsed="false">
      <c r="Y571" s="76"/>
    </row>
    <row r="572" customFormat="false" ht="11.25" hidden="false" customHeight="false" outlineLevel="0" collapsed="false">
      <c r="Y572" s="76"/>
    </row>
    <row r="573" customFormat="false" ht="11.25" hidden="false" customHeight="false" outlineLevel="0" collapsed="false">
      <c r="Y573" s="76"/>
    </row>
    <row r="574" customFormat="false" ht="11.25" hidden="false" customHeight="false" outlineLevel="0" collapsed="false">
      <c r="Y574" s="76"/>
    </row>
    <row r="575" customFormat="false" ht="11.25" hidden="false" customHeight="false" outlineLevel="0" collapsed="false">
      <c r="Y575" s="76"/>
    </row>
    <row r="576" customFormat="false" ht="11.25" hidden="false" customHeight="false" outlineLevel="0" collapsed="false">
      <c r="Y576" s="76"/>
    </row>
    <row r="577" customFormat="false" ht="11.25" hidden="false" customHeight="false" outlineLevel="0" collapsed="false">
      <c r="Y577" s="76"/>
    </row>
    <row r="578" customFormat="false" ht="11.25" hidden="false" customHeight="false" outlineLevel="0" collapsed="false">
      <c r="Y578" s="76"/>
    </row>
    <row r="579" customFormat="false" ht="11.25" hidden="false" customHeight="false" outlineLevel="0" collapsed="false">
      <c r="Y579" s="76"/>
    </row>
    <row r="580" customFormat="false" ht="11.25" hidden="false" customHeight="false" outlineLevel="0" collapsed="false">
      <c r="Y580" s="76"/>
    </row>
    <row r="581" customFormat="false" ht="11.25" hidden="false" customHeight="false" outlineLevel="0" collapsed="false">
      <c r="Y581" s="76"/>
    </row>
    <row r="582" customFormat="false" ht="11.25" hidden="false" customHeight="false" outlineLevel="0" collapsed="false">
      <c r="Y582" s="76"/>
    </row>
    <row r="583" customFormat="false" ht="11.25" hidden="false" customHeight="false" outlineLevel="0" collapsed="false">
      <c r="Y583" s="76"/>
    </row>
    <row r="584" customFormat="false" ht="11.25" hidden="false" customHeight="false" outlineLevel="0" collapsed="false">
      <c r="Y584" s="76"/>
    </row>
    <row r="585" customFormat="false" ht="11.25" hidden="false" customHeight="false" outlineLevel="0" collapsed="false">
      <c r="Y585" s="76"/>
    </row>
    <row r="586" customFormat="false" ht="11.25" hidden="false" customHeight="false" outlineLevel="0" collapsed="false">
      <c r="Y586" s="76"/>
    </row>
    <row r="587" customFormat="false" ht="11.25" hidden="false" customHeight="false" outlineLevel="0" collapsed="false">
      <c r="Y587" s="76"/>
    </row>
    <row r="588" customFormat="false" ht="11.25" hidden="false" customHeight="false" outlineLevel="0" collapsed="false">
      <c r="Y588" s="76"/>
    </row>
    <row r="589" customFormat="false" ht="11.25" hidden="false" customHeight="false" outlineLevel="0" collapsed="false">
      <c r="Y589" s="76"/>
    </row>
    <row r="590" customFormat="false" ht="11.25" hidden="false" customHeight="false" outlineLevel="0" collapsed="false">
      <c r="Y590" s="76"/>
    </row>
    <row r="591" customFormat="false" ht="11.25" hidden="false" customHeight="false" outlineLevel="0" collapsed="false">
      <c r="Y591" s="76"/>
    </row>
    <row r="592" customFormat="false" ht="11.25" hidden="false" customHeight="false" outlineLevel="0" collapsed="false">
      <c r="Y592" s="76"/>
    </row>
    <row r="593" customFormat="false" ht="11.25" hidden="false" customHeight="false" outlineLevel="0" collapsed="false">
      <c r="Y593" s="76"/>
    </row>
    <row r="594" customFormat="false" ht="11.25" hidden="false" customHeight="false" outlineLevel="0" collapsed="false">
      <c r="Y594" s="76"/>
    </row>
    <row r="595" customFormat="false" ht="11.25" hidden="false" customHeight="false" outlineLevel="0" collapsed="false">
      <c r="Y595" s="76"/>
    </row>
    <row r="596" customFormat="false" ht="11.25" hidden="false" customHeight="false" outlineLevel="0" collapsed="false">
      <c r="Y596" s="76"/>
    </row>
    <row r="597" customFormat="false" ht="11.25" hidden="false" customHeight="false" outlineLevel="0" collapsed="false">
      <c r="Y597" s="76"/>
    </row>
    <row r="598" customFormat="false" ht="11.25" hidden="false" customHeight="false" outlineLevel="0" collapsed="false">
      <c r="Y598" s="76"/>
    </row>
    <row r="599" customFormat="false" ht="11.25" hidden="false" customHeight="false" outlineLevel="0" collapsed="false">
      <c r="Y599" s="76"/>
    </row>
    <row r="600" customFormat="false" ht="11.25" hidden="false" customHeight="false" outlineLevel="0" collapsed="false">
      <c r="Y600" s="76"/>
    </row>
    <row r="601" customFormat="false" ht="11.25" hidden="false" customHeight="false" outlineLevel="0" collapsed="false">
      <c r="Y601" s="76"/>
    </row>
    <row r="602" customFormat="false" ht="11.25" hidden="false" customHeight="false" outlineLevel="0" collapsed="false">
      <c r="Y602" s="76"/>
    </row>
    <row r="603" customFormat="false" ht="11.25" hidden="false" customHeight="false" outlineLevel="0" collapsed="false">
      <c r="Y603" s="76"/>
    </row>
    <row r="604" customFormat="false" ht="11.25" hidden="false" customHeight="false" outlineLevel="0" collapsed="false">
      <c r="Y604" s="76"/>
    </row>
    <row r="605" customFormat="false" ht="11.25" hidden="false" customHeight="false" outlineLevel="0" collapsed="false">
      <c r="Y605" s="76"/>
    </row>
    <row r="606" customFormat="false" ht="11.25" hidden="false" customHeight="false" outlineLevel="0" collapsed="false">
      <c r="Y606" s="76"/>
    </row>
    <row r="607" customFormat="false" ht="11.25" hidden="false" customHeight="false" outlineLevel="0" collapsed="false">
      <c r="Y607" s="76"/>
    </row>
    <row r="608" customFormat="false" ht="11.25" hidden="false" customHeight="false" outlineLevel="0" collapsed="false">
      <c r="Y608" s="76"/>
    </row>
    <row r="609" customFormat="false" ht="11.25" hidden="false" customHeight="false" outlineLevel="0" collapsed="false">
      <c r="Y609" s="76"/>
    </row>
    <row r="610" customFormat="false" ht="11.25" hidden="false" customHeight="false" outlineLevel="0" collapsed="false">
      <c r="Y610" s="76"/>
    </row>
    <row r="611" customFormat="false" ht="11.25" hidden="false" customHeight="false" outlineLevel="0" collapsed="false">
      <c r="Y611" s="76"/>
    </row>
    <row r="612" customFormat="false" ht="11.25" hidden="false" customHeight="false" outlineLevel="0" collapsed="false">
      <c r="Y612" s="76"/>
    </row>
    <row r="613" customFormat="false" ht="11.25" hidden="false" customHeight="false" outlineLevel="0" collapsed="false">
      <c r="Y613" s="76"/>
    </row>
    <row r="614" customFormat="false" ht="11.25" hidden="false" customHeight="false" outlineLevel="0" collapsed="false">
      <c r="Y614" s="76"/>
    </row>
    <row r="615" customFormat="false" ht="11.25" hidden="false" customHeight="false" outlineLevel="0" collapsed="false">
      <c r="Y615" s="76"/>
    </row>
    <row r="616" customFormat="false" ht="11.25" hidden="false" customHeight="false" outlineLevel="0" collapsed="false">
      <c r="Y616" s="76"/>
    </row>
    <row r="617" customFormat="false" ht="11.25" hidden="false" customHeight="false" outlineLevel="0" collapsed="false">
      <c r="Y617" s="76"/>
    </row>
    <row r="618" customFormat="false" ht="11.25" hidden="false" customHeight="false" outlineLevel="0" collapsed="false">
      <c r="Y618" s="76"/>
    </row>
    <row r="619" customFormat="false" ht="11.25" hidden="false" customHeight="false" outlineLevel="0" collapsed="false">
      <c r="Y619" s="76"/>
    </row>
    <row r="620" customFormat="false" ht="11.25" hidden="false" customHeight="false" outlineLevel="0" collapsed="false">
      <c r="Y620" s="76"/>
    </row>
    <row r="621" customFormat="false" ht="11.25" hidden="false" customHeight="false" outlineLevel="0" collapsed="false">
      <c r="Y621" s="76"/>
    </row>
    <row r="622" customFormat="false" ht="11.25" hidden="false" customHeight="false" outlineLevel="0" collapsed="false">
      <c r="Y622" s="76"/>
    </row>
    <row r="623" customFormat="false" ht="11.25" hidden="false" customHeight="false" outlineLevel="0" collapsed="false">
      <c r="Y623" s="76"/>
    </row>
    <row r="624" customFormat="false" ht="11.25" hidden="false" customHeight="false" outlineLevel="0" collapsed="false">
      <c r="Y624" s="76"/>
    </row>
    <row r="625" customFormat="false" ht="11.25" hidden="false" customHeight="false" outlineLevel="0" collapsed="false">
      <c r="Y625" s="76"/>
    </row>
    <row r="626" customFormat="false" ht="11.25" hidden="false" customHeight="false" outlineLevel="0" collapsed="false">
      <c r="Y626" s="76"/>
    </row>
    <row r="627" customFormat="false" ht="11.25" hidden="false" customHeight="false" outlineLevel="0" collapsed="false">
      <c r="Y627" s="76"/>
    </row>
    <row r="628" customFormat="false" ht="11.25" hidden="false" customHeight="false" outlineLevel="0" collapsed="false">
      <c r="Y628" s="76"/>
    </row>
    <row r="629" customFormat="false" ht="11.25" hidden="false" customHeight="false" outlineLevel="0" collapsed="false">
      <c r="Y629" s="76"/>
    </row>
    <row r="630" customFormat="false" ht="11.25" hidden="false" customHeight="false" outlineLevel="0" collapsed="false">
      <c r="Y630" s="76"/>
    </row>
    <row r="631" customFormat="false" ht="11.25" hidden="false" customHeight="false" outlineLevel="0" collapsed="false">
      <c r="Y631" s="76"/>
    </row>
    <row r="632" customFormat="false" ht="11.25" hidden="false" customHeight="false" outlineLevel="0" collapsed="false">
      <c r="Y632" s="76"/>
    </row>
    <row r="633" customFormat="false" ht="11.25" hidden="false" customHeight="false" outlineLevel="0" collapsed="false">
      <c r="Y633" s="76"/>
    </row>
    <row r="634" customFormat="false" ht="11.25" hidden="false" customHeight="false" outlineLevel="0" collapsed="false">
      <c r="Y634" s="76"/>
    </row>
    <row r="635" customFormat="false" ht="11.25" hidden="false" customHeight="false" outlineLevel="0" collapsed="false">
      <c r="Y635" s="76"/>
    </row>
    <row r="636" customFormat="false" ht="11.25" hidden="false" customHeight="false" outlineLevel="0" collapsed="false">
      <c r="Y636" s="76"/>
    </row>
    <row r="637" customFormat="false" ht="11.25" hidden="false" customHeight="false" outlineLevel="0" collapsed="false">
      <c r="Y637" s="76"/>
    </row>
    <row r="638" customFormat="false" ht="11.25" hidden="false" customHeight="false" outlineLevel="0" collapsed="false">
      <c r="Y638" s="76"/>
    </row>
    <row r="639" customFormat="false" ht="11.25" hidden="false" customHeight="false" outlineLevel="0" collapsed="false">
      <c r="Y639" s="76"/>
    </row>
    <row r="640" customFormat="false" ht="11.25" hidden="false" customHeight="false" outlineLevel="0" collapsed="false">
      <c r="Y640" s="76"/>
    </row>
    <row r="641" customFormat="false" ht="11.25" hidden="false" customHeight="false" outlineLevel="0" collapsed="false">
      <c r="Y641" s="76"/>
    </row>
    <row r="642" customFormat="false" ht="11.25" hidden="false" customHeight="false" outlineLevel="0" collapsed="false">
      <c r="Y642" s="76"/>
    </row>
    <row r="643" customFormat="false" ht="11.25" hidden="false" customHeight="false" outlineLevel="0" collapsed="false">
      <c r="Y643" s="76"/>
    </row>
    <row r="644" customFormat="false" ht="11.25" hidden="false" customHeight="false" outlineLevel="0" collapsed="false">
      <c r="Y644" s="76"/>
    </row>
    <row r="645" customFormat="false" ht="11.25" hidden="false" customHeight="false" outlineLevel="0" collapsed="false">
      <c r="Y645" s="76"/>
    </row>
    <row r="646" customFormat="false" ht="11.25" hidden="false" customHeight="false" outlineLevel="0" collapsed="false">
      <c r="Y646" s="76"/>
    </row>
    <row r="647" customFormat="false" ht="11.25" hidden="false" customHeight="false" outlineLevel="0" collapsed="false">
      <c r="Y647" s="76"/>
    </row>
    <row r="648" customFormat="false" ht="11.25" hidden="false" customHeight="false" outlineLevel="0" collapsed="false">
      <c r="Y648" s="76"/>
    </row>
    <row r="649" customFormat="false" ht="11.25" hidden="false" customHeight="false" outlineLevel="0" collapsed="false">
      <c r="Y649" s="76"/>
    </row>
    <row r="650" customFormat="false" ht="11.25" hidden="false" customHeight="false" outlineLevel="0" collapsed="false">
      <c r="Y650" s="76"/>
    </row>
    <row r="651" customFormat="false" ht="11.25" hidden="false" customHeight="false" outlineLevel="0" collapsed="false">
      <c r="Y651" s="76"/>
    </row>
    <row r="652" customFormat="false" ht="11.25" hidden="false" customHeight="false" outlineLevel="0" collapsed="false">
      <c r="Y652" s="76"/>
    </row>
    <row r="653" customFormat="false" ht="11.25" hidden="false" customHeight="false" outlineLevel="0" collapsed="false">
      <c r="Y653" s="76"/>
    </row>
    <row r="654" customFormat="false" ht="11.25" hidden="false" customHeight="false" outlineLevel="0" collapsed="false">
      <c r="Y654" s="76"/>
    </row>
    <row r="655" customFormat="false" ht="11.25" hidden="false" customHeight="false" outlineLevel="0" collapsed="false">
      <c r="Y655" s="76"/>
    </row>
    <row r="656" customFormat="false" ht="11.25" hidden="false" customHeight="false" outlineLevel="0" collapsed="false">
      <c r="Y656" s="76"/>
    </row>
    <row r="657" customFormat="false" ht="11.25" hidden="false" customHeight="false" outlineLevel="0" collapsed="false">
      <c r="Y657" s="76"/>
    </row>
    <row r="658" customFormat="false" ht="11.25" hidden="false" customHeight="false" outlineLevel="0" collapsed="false">
      <c r="Y658" s="76"/>
    </row>
    <row r="659" customFormat="false" ht="11.25" hidden="false" customHeight="false" outlineLevel="0" collapsed="false">
      <c r="Y659" s="76"/>
    </row>
    <row r="660" customFormat="false" ht="11.25" hidden="false" customHeight="false" outlineLevel="0" collapsed="false">
      <c r="Y660" s="76"/>
    </row>
    <row r="661" customFormat="false" ht="11.25" hidden="false" customHeight="false" outlineLevel="0" collapsed="false">
      <c r="Y661" s="76"/>
    </row>
    <row r="662" customFormat="false" ht="11.25" hidden="false" customHeight="false" outlineLevel="0" collapsed="false">
      <c r="Y662" s="76"/>
    </row>
    <row r="663" customFormat="false" ht="11.25" hidden="false" customHeight="false" outlineLevel="0" collapsed="false">
      <c r="Y663" s="76"/>
    </row>
    <row r="664" customFormat="false" ht="11.25" hidden="false" customHeight="false" outlineLevel="0" collapsed="false">
      <c r="Y664" s="76"/>
    </row>
    <row r="665" customFormat="false" ht="11.25" hidden="false" customHeight="false" outlineLevel="0" collapsed="false">
      <c r="Y665" s="76"/>
    </row>
    <row r="666" customFormat="false" ht="11.25" hidden="false" customHeight="false" outlineLevel="0" collapsed="false">
      <c r="Y666" s="76"/>
    </row>
    <row r="667" customFormat="false" ht="11.25" hidden="false" customHeight="false" outlineLevel="0" collapsed="false">
      <c r="Y667" s="76"/>
    </row>
    <row r="668" customFormat="false" ht="11.25" hidden="false" customHeight="false" outlineLevel="0" collapsed="false">
      <c r="Y668" s="76"/>
    </row>
    <row r="669" customFormat="false" ht="11.25" hidden="false" customHeight="false" outlineLevel="0" collapsed="false">
      <c r="Y669" s="76"/>
    </row>
    <row r="670" customFormat="false" ht="11.25" hidden="false" customHeight="false" outlineLevel="0" collapsed="false">
      <c r="Y670" s="76"/>
    </row>
    <row r="671" customFormat="false" ht="11.25" hidden="false" customHeight="false" outlineLevel="0" collapsed="false">
      <c r="Y671" s="76"/>
    </row>
    <row r="672" customFormat="false" ht="11.25" hidden="false" customHeight="false" outlineLevel="0" collapsed="false">
      <c r="Y672" s="76"/>
    </row>
    <row r="673" customFormat="false" ht="11.25" hidden="false" customHeight="false" outlineLevel="0" collapsed="false">
      <c r="Y673" s="76"/>
    </row>
    <row r="674" customFormat="false" ht="11.25" hidden="false" customHeight="false" outlineLevel="0" collapsed="false">
      <c r="Y674" s="76"/>
    </row>
    <row r="675" customFormat="false" ht="11.25" hidden="false" customHeight="false" outlineLevel="0" collapsed="false">
      <c r="Y675" s="76"/>
    </row>
    <row r="676" customFormat="false" ht="11.25" hidden="false" customHeight="false" outlineLevel="0" collapsed="false">
      <c r="Y676" s="76"/>
    </row>
    <row r="677" customFormat="false" ht="11.25" hidden="false" customHeight="false" outlineLevel="0" collapsed="false">
      <c r="Y677" s="76"/>
    </row>
    <row r="678" customFormat="false" ht="11.25" hidden="false" customHeight="false" outlineLevel="0" collapsed="false">
      <c r="Y678" s="76"/>
    </row>
    <row r="679" customFormat="false" ht="11.25" hidden="false" customHeight="false" outlineLevel="0" collapsed="false">
      <c r="Y679" s="76"/>
    </row>
    <row r="680" customFormat="false" ht="11.25" hidden="false" customHeight="false" outlineLevel="0" collapsed="false">
      <c r="Y680" s="76"/>
    </row>
    <row r="681" customFormat="false" ht="11.25" hidden="false" customHeight="false" outlineLevel="0" collapsed="false">
      <c r="Y681" s="76"/>
    </row>
    <row r="682" customFormat="false" ht="11.25" hidden="false" customHeight="false" outlineLevel="0" collapsed="false">
      <c r="Y682" s="76"/>
    </row>
    <row r="683" customFormat="false" ht="11.25" hidden="false" customHeight="false" outlineLevel="0" collapsed="false">
      <c r="Y683" s="76"/>
    </row>
    <row r="684" customFormat="false" ht="11.25" hidden="false" customHeight="false" outlineLevel="0" collapsed="false">
      <c r="Y684" s="76"/>
    </row>
    <row r="685" customFormat="false" ht="11.25" hidden="false" customHeight="false" outlineLevel="0" collapsed="false">
      <c r="Y685" s="76"/>
    </row>
    <row r="686" customFormat="false" ht="11.25" hidden="false" customHeight="false" outlineLevel="0" collapsed="false">
      <c r="Y686" s="76"/>
    </row>
    <row r="687" customFormat="false" ht="11.25" hidden="false" customHeight="false" outlineLevel="0" collapsed="false">
      <c r="Y687" s="76"/>
    </row>
    <row r="688" customFormat="false" ht="11.25" hidden="false" customHeight="false" outlineLevel="0" collapsed="false">
      <c r="Y688" s="76"/>
    </row>
    <row r="689" customFormat="false" ht="11.25" hidden="false" customHeight="false" outlineLevel="0" collapsed="false">
      <c r="Y689" s="76"/>
    </row>
    <row r="690" customFormat="false" ht="11.25" hidden="false" customHeight="false" outlineLevel="0" collapsed="false">
      <c r="Y690" s="76"/>
    </row>
    <row r="691" customFormat="false" ht="11.25" hidden="false" customHeight="false" outlineLevel="0" collapsed="false">
      <c r="Y691" s="76"/>
    </row>
    <row r="692" customFormat="false" ht="11.25" hidden="false" customHeight="false" outlineLevel="0" collapsed="false">
      <c r="Y692" s="76"/>
    </row>
    <row r="693" customFormat="false" ht="11.25" hidden="false" customHeight="false" outlineLevel="0" collapsed="false">
      <c r="Y693" s="76"/>
    </row>
    <row r="694" customFormat="false" ht="11.25" hidden="false" customHeight="false" outlineLevel="0" collapsed="false">
      <c r="Y694" s="76"/>
    </row>
    <row r="695" customFormat="false" ht="11.25" hidden="false" customHeight="false" outlineLevel="0" collapsed="false">
      <c r="Y695" s="76"/>
    </row>
    <row r="696" customFormat="false" ht="11.25" hidden="false" customHeight="false" outlineLevel="0" collapsed="false">
      <c r="Y696" s="76"/>
    </row>
    <row r="697" customFormat="false" ht="11.25" hidden="false" customHeight="false" outlineLevel="0" collapsed="false">
      <c r="Y697" s="76"/>
    </row>
    <row r="698" customFormat="false" ht="11.25" hidden="false" customHeight="false" outlineLevel="0" collapsed="false">
      <c r="Y698" s="76"/>
    </row>
    <row r="699" customFormat="false" ht="11.25" hidden="false" customHeight="false" outlineLevel="0" collapsed="false">
      <c r="Y699" s="76"/>
    </row>
    <row r="700" customFormat="false" ht="11.25" hidden="false" customHeight="false" outlineLevel="0" collapsed="false">
      <c r="Y700" s="76"/>
    </row>
    <row r="701" customFormat="false" ht="11.25" hidden="false" customHeight="false" outlineLevel="0" collapsed="false">
      <c r="Y701" s="76"/>
    </row>
    <row r="702" customFormat="false" ht="11.25" hidden="false" customHeight="false" outlineLevel="0" collapsed="false">
      <c r="Y702" s="76"/>
    </row>
    <row r="703" customFormat="false" ht="11.25" hidden="false" customHeight="false" outlineLevel="0" collapsed="false">
      <c r="Y703" s="76"/>
    </row>
    <row r="704" customFormat="false" ht="11.25" hidden="false" customHeight="false" outlineLevel="0" collapsed="false">
      <c r="Y704" s="76"/>
    </row>
    <row r="705" customFormat="false" ht="11.25" hidden="false" customHeight="false" outlineLevel="0" collapsed="false">
      <c r="Y705" s="76"/>
    </row>
    <row r="706" customFormat="false" ht="11.25" hidden="false" customHeight="false" outlineLevel="0" collapsed="false">
      <c r="Y706" s="76"/>
    </row>
    <row r="707" customFormat="false" ht="11.25" hidden="false" customHeight="false" outlineLevel="0" collapsed="false">
      <c r="Y707" s="76"/>
    </row>
    <row r="708" customFormat="false" ht="11.25" hidden="false" customHeight="false" outlineLevel="0" collapsed="false">
      <c r="Y708" s="76"/>
    </row>
    <row r="709" customFormat="false" ht="11.25" hidden="false" customHeight="false" outlineLevel="0" collapsed="false">
      <c r="Y709" s="76"/>
    </row>
    <row r="710" customFormat="false" ht="11.25" hidden="false" customHeight="false" outlineLevel="0" collapsed="false">
      <c r="Y710" s="76"/>
    </row>
    <row r="711" customFormat="false" ht="11.25" hidden="false" customHeight="false" outlineLevel="0" collapsed="false">
      <c r="Y711" s="76"/>
    </row>
    <row r="712" customFormat="false" ht="11.25" hidden="false" customHeight="false" outlineLevel="0" collapsed="false">
      <c r="Y712" s="76"/>
    </row>
    <row r="713" customFormat="false" ht="11.25" hidden="false" customHeight="false" outlineLevel="0" collapsed="false">
      <c r="Y713" s="76"/>
    </row>
    <row r="714" customFormat="false" ht="11.25" hidden="false" customHeight="false" outlineLevel="0" collapsed="false">
      <c r="Y714" s="76"/>
    </row>
    <row r="715" customFormat="false" ht="11.25" hidden="false" customHeight="false" outlineLevel="0" collapsed="false">
      <c r="Y715" s="76"/>
    </row>
    <row r="716" customFormat="false" ht="11.25" hidden="false" customHeight="false" outlineLevel="0" collapsed="false">
      <c r="Y716" s="76"/>
    </row>
    <row r="717" customFormat="false" ht="11.25" hidden="false" customHeight="false" outlineLevel="0" collapsed="false">
      <c r="Y717" s="76"/>
    </row>
    <row r="718" customFormat="false" ht="11.25" hidden="false" customHeight="false" outlineLevel="0" collapsed="false">
      <c r="Y718" s="76"/>
    </row>
    <row r="719" customFormat="false" ht="11.25" hidden="false" customHeight="false" outlineLevel="0" collapsed="false">
      <c r="Y719" s="76"/>
    </row>
    <row r="720" customFormat="false" ht="11.25" hidden="false" customHeight="false" outlineLevel="0" collapsed="false">
      <c r="Y720" s="76"/>
    </row>
    <row r="721" customFormat="false" ht="11.25" hidden="false" customHeight="false" outlineLevel="0" collapsed="false">
      <c r="Y721" s="76"/>
    </row>
    <row r="722" customFormat="false" ht="11.25" hidden="false" customHeight="false" outlineLevel="0" collapsed="false">
      <c r="Y722" s="76"/>
    </row>
    <row r="723" customFormat="false" ht="11.25" hidden="false" customHeight="false" outlineLevel="0" collapsed="false">
      <c r="Y723" s="76"/>
    </row>
    <row r="724" customFormat="false" ht="11.25" hidden="false" customHeight="false" outlineLevel="0" collapsed="false">
      <c r="Y724" s="76"/>
    </row>
    <row r="725" customFormat="false" ht="11.25" hidden="false" customHeight="false" outlineLevel="0" collapsed="false">
      <c r="Y725" s="76"/>
    </row>
    <row r="726" customFormat="false" ht="11.25" hidden="false" customHeight="false" outlineLevel="0" collapsed="false">
      <c r="Y726" s="76"/>
    </row>
    <row r="727" customFormat="false" ht="11.25" hidden="false" customHeight="false" outlineLevel="0" collapsed="false">
      <c r="Y727" s="76"/>
    </row>
    <row r="728" customFormat="false" ht="11.25" hidden="false" customHeight="false" outlineLevel="0" collapsed="false">
      <c r="Y728" s="76"/>
    </row>
    <row r="729" customFormat="false" ht="11.25" hidden="false" customHeight="false" outlineLevel="0" collapsed="false">
      <c r="Y729" s="76"/>
    </row>
    <row r="730" customFormat="false" ht="11.25" hidden="false" customHeight="false" outlineLevel="0" collapsed="false">
      <c r="Y730" s="76"/>
    </row>
    <row r="731" customFormat="false" ht="11.25" hidden="false" customHeight="false" outlineLevel="0" collapsed="false">
      <c r="Y731" s="76"/>
    </row>
    <row r="732" customFormat="false" ht="11.25" hidden="false" customHeight="false" outlineLevel="0" collapsed="false">
      <c r="Y732" s="76"/>
    </row>
    <row r="733" customFormat="false" ht="11.25" hidden="false" customHeight="false" outlineLevel="0" collapsed="false">
      <c r="Y733" s="76"/>
    </row>
    <row r="734" customFormat="false" ht="11.25" hidden="false" customHeight="false" outlineLevel="0" collapsed="false">
      <c r="Y734" s="76"/>
    </row>
    <row r="735" customFormat="false" ht="11.25" hidden="false" customHeight="false" outlineLevel="0" collapsed="false">
      <c r="Y735" s="76"/>
    </row>
    <row r="736" customFormat="false" ht="11.25" hidden="false" customHeight="false" outlineLevel="0" collapsed="false">
      <c r="Y736" s="76"/>
    </row>
    <row r="737" customFormat="false" ht="11.25" hidden="false" customHeight="false" outlineLevel="0" collapsed="false">
      <c r="Y737" s="76"/>
    </row>
    <row r="738" customFormat="false" ht="11.25" hidden="false" customHeight="false" outlineLevel="0" collapsed="false">
      <c r="Y738" s="76"/>
    </row>
    <row r="739" customFormat="false" ht="11.25" hidden="false" customHeight="false" outlineLevel="0" collapsed="false">
      <c r="Y739" s="76"/>
    </row>
    <row r="740" customFormat="false" ht="11.25" hidden="false" customHeight="false" outlineLevel="0" collapsed="false">
      <c r="Y740" s="76"/>
    </row>
    <row r="741" customFormat="false" ht="11.25" hidden="false" customHeight="false" outlineLevel="0" collapsed="false">
      <c r="Y741" s="76"/>
    </row>
    <row r="742" customFormat="false" ht="11.25" hidden="false" customHeight="false" outlineLevel="0" collapsed="false">
      <c r="Y742" s="76"/>
    </row>
    <row r="743" customFormat="false" ht="11.25" hidden="false" customHeight="false" outlineLevel="0" collapsed="false">
      <c r="Y743" s="76"/>
    </row>
    <row r="744" customFormat="false" ht="11.25" hidden="false" customHeight="false" outlineLevel="0" collapsed="false">
      <c r="Y744" s="76"/>
    </row>
    <row r="745" customFormat="false" ht="11.25" hidden="false" customHeight="false" outlineLevel="0" collapsed="false">
      <c r="Y745" s="76"/>
    </row>
    <row r="746" customFormat="false" ht="11.25" hidden="false" customHeight="false" outlineLevel="0" collapsed="false">
      <c r="Y746" s="76"/>
    </row>
    <row r="747" customFormat="false" ht="11.25" hidden="false" customHeight="false" outlineLevel="0" collapsed="false">
      <c r="Y747" s="76"/>
    </row>
    <row r="748" customFormat="false" ht="11.25" hidden="false" customHeight="false" outlineLevel="0" collapsed="false">
      <c r="Y748" s="76"/>
    </row>
    <row r="749" customFormat="false" ht="11.25" hidden="false" customHeight="false" outlineLevel="0" collapsed="false">
      <c r="Y749" s="76"/>
    </row>
    <row r="750" customFormat="false" ht="11.25" hidden="false" customHeight="false" outlineLevel="0" collapsed="false">
      <c r="Y750" s="76"/>
    </row>
    <row r="751" customFormat="false" ht="11.25" hidden="false" customHeight="false" outlineLevel="0" collapsed="false">
      <c r="Y751" s="76"/>
    </row>
    <row r="752" customFormat="false" ht="11.25" hidden="false" customHeight="false" outlineLevel="0" collapsed="false">
      <c r="Y752" s="76"/>
    </row>
    <row r="753" customFormat="false" ht="11.25" hidden="false" customHeight="false" outlineLevel="0" collapsed="false">
      <c r="Y753" s="76"/>
    </row>
    <row r="754" customFormat="false" ht="11.25" hidden="false" customHeight="false" outlineLevel="0" collapsed="false">
      <c r="Y754" s="76"/>
    </row>
    <row r="755" customFormat="false" ht="11.25" hidden="false" customHeight="false" outlineLevel="0" collapsed="false">
      <c r="Y755" s="76"/>
    </row>
    <row r="756" customFormat="false" ht="11.25" hidden="false" customHeight="false" outlineLevel="0" collapsed="false">
      <c r="Y756" s="76"/>
    </row>
    <row r="757" customFormat="false" ht="11.25" hidden="false" customHeight="false" outlineLevel="0" collapsed="false">
      <c r="Y757" s="76"/>
    </row>
    <row r="758" customFormat="false" ht="11.25" hidden="false" customHeight="false" outlineLevel="0" collapsed="false">
      <c r="Y758" s="76"/>
    </row>
    <row r="759" customFormat="false" ht="11.25" hidden="false" customHeight="false" outlineLevel="0" collapsed="false">
      <c r="Y759" s="76"/>
    </row>
    <row r="760" customFormat="false" ht="11.25" hidden="false" customHeight="false" outlineLevel="0" collapsed="false">
      <c r="Y760" s="76"/>
    </row>
    <row r="761" customFormat="false" ht="11.25" hidden="false" customHeight="false" outlineLevel="0" collapsed="false">
      <c r="Y761" s="76"/>
    </row>
    <row r="762" customFormat="false" ht="11.25" hidden="false" customHeight="false" outlineLevel="0" collapsed="false">
      <c r="Y762" s="76"/>
    </row>
    <row r="763" customFormat="false" ht="11.25" hidden="false" customHeight="false" outlineLevel="0" collapsed="false">
      <c r="Y763" s="76"/>
    </row>
    <row r="764" customFormat="false" ht="11.25" hidden="false" customHeight="false" outlineLevel="0" collapsed="false">
      <c r="Y764" s="76"/>
    </row>
    <row r="765" customFormat="false" ht="11.25" hidden="false" customHeight="false" outlineLevel="0" collapsed="false">
      <c r="Y765" s="76"/>
    </row>
    <row r="766" customFormat="false" ht="11.25" hidden="false" customHeight="false" outlineLevel="0" collapsed="false">
      <c r="Y766" s="76"/>
    </row>
    <row r="767" customFormat="false" ht="11.25" hidden="false" customHeight="false" outlineLevel="0" collapsed="false">
      <c r="Y767" s="76"/>
    </row>
    <row r="768" customFormat="false" ht="11.25" hidden="false" customHeight="false" outlineLevel="0" collapsed="false">
      <c r="Y768" s="76"/>
    </row>
    <row r="769" customFormat="false" ht="11.25" hidden="false" customHeight="false" outlineLevel="0" collapsed="false">
      <c r="Y769" s="76"/>
    </row>
    <row r="770" customFormat="false" ht="11.25" hidden="false" customHeight="false" outlineLevel="0" collapsed="false">
      <c r="Y770" s="76"/>
    </row>
    <row r="771" customFormat="false" ht="11.25" hidden="false" customHeight="false" outlineLevel="0" collapsed="false">
      <c r="Y771" s="76"/>
    </row>
    <row r="772" customFormat="false" ht="11.25" hidden="false" customHeight="false" outlineLevel="0" collapsed="false">
      <c r="Y772" s="76"/>
    </row>
    <row r="773" customFormat="false" ht="11.25" hidden="false" customHeight="false" outlineLevel="0" collapsed="false">
      <c r="Y773" s="76"/>
    </row>
    <row r="774" customFormat="false" ht="11.25" hidden="false" customHeight="false" outlineLevel="0" collapsed="false">
      <c r="Y774" s="76"/>
    </row>
    <row r="775" customFormat="false" ht="11.25" hidden="false" customHeight="false" outlineLevel="0" collapsed="false">
      <c r="Y775" s="76"/>
    </row>
    <row r="776" customFormat="false" ht="11.25" hidden="false" customHeight="false" outlineLevel="0" collapsed="false">
      <c r="Y776" s="76"/>
    </row>
    <row r="777" customFormat="false" ht="11.25" hidden="false" customHeight="false" outlineLevel="0" collapsed="false">
      <c r="Y777" s="76"/>
    </row>
    <row r="778" customFormat="false" ht="11.25" hidden="false" customHeight="false" outlineLevel="0" collapsed="false">
      <c r="Y778" s="76"/>
    </row>
    <row r="779" customFormat="false" ht="11.25" hidden="false" customHeight="false" outlineLevel="0" collapsed="false">
      <c r="Y779" s="76"/>
    </row>
    <row r="780" customFormat="false" ht="11.25" hidden="false" customHeight="false" outlineLevel="0" collapsed="false">
      <c r="Y780" s="76"/>
    </row>
    <row r="781" customFormat="false" ht="11.25" hidden="false" customHeight="false" outlineLevel="0" collapsed="false">
      <c r="Y781" s="76"/>
    </row>
    <row r="782" customFormat="false" ht="11.25" hidden="false" customHeight="false" outlineLevel="0" collapsed="false">
      <c r="Y782" s="76"/>
    </row>
    <row r="783" customFormat="false" ht="11.25" hidden="false" customHeight="false" outlineLevel="0" collapsed="false">
      <c r="Y783" s="76"/>
    </row>
    <row r="784" customFormat="false" ht="11.25" hidden="false" customHeight="false" outlineLevel="0" collapsed="false">
      <c r="Y784" s="76"/>
    </row>
    <row r="785" customFormat="false" ht="11.25" hidden="false" customHeight="false" outlineLevel="0" collapsed="false">
      <c r="Y785" s="76"/>
    </row>
    <row r="786" customFormat="false" ht="11.25" hidden="false" customHeight="false" outlineLevel="0" collapsed="false">
      <c r="Y786" s="76"/>
    </row>
    <row r="787" customFormat="false" ht="11.25" hidden="false" customHeight="false" outlineLevel="0" collapsed="false">
      <c r="Y787" s="76"/>
    </row>
    <row r="788" customFormat="false" ht="11.25" hidden="false" customHeight="false" outlineLevel="0" collapsed="false">
      <c r="Y788" s="76"/>
    </row>
    <row r="789" customFormat="false" ht="11.25" hidden="false" customHeight="false" outlineLevel="0" collapsed="false">
      <c r="Y789" s="76"/>
    </row>
    <row r="790" customFormat="false" ht="11.25" hidden="false" customHeight="false" outlineLevel="0" collapsed="false">
      <c r="Y790" s="76"/>
    </row>
    <row r="791" customFormat="false" ht="11.25" hidden="false" customHeight="false" outlineLevel="0" collapsed="false">
      <c r="Y791" s="76"/>
    </row>
    <row r="792" customFormat="false" ht="11.25" hidden="false" customHeight="false" outlineLevel="0" collapsed="false">
      <c r="Y792" s="76"/>
    </row>
    <row r="793" customFormat="false" ht="11.25" hidden="false" customHeight="false" outlineLevel="0" collapsed="false">
      <c r="Y793" s="76"/>
    </row>
    <row r="794" customFormat="false" ht="11.25" hidden="false" customHeight="false" outlineLevel="0" collapsed="false">
      <c r="Y794" s="76"/>
    </row>
    <row r="795" customFormat="false" ht="11.25" hidden="false" customHeight="false" outlineLevel="0" collapsed="false">
      <c r="Y795" s="76"/>
    </row>
    <row r="796" customFormat="false" ht="11.25" hidden="false" customHeight="false" outlineLevel="0" collapsed="false">
      <c r="Y796" s="76"/>
    </row>
    <row r="797" customFormat="false" ht="11.25" hidden="false" customHeight="false" outlineLevel="0" collapsed="false">
      <c r="Y797" s="76"/>
    </row>
    <row r="798" customFormat="false" ht="11.25" hidden="false" customHeight="false" outlineLevel="0" collapsed="false">
      <c r="Y798" s="76"/>
    </row>
    <row r="799" customFormat="false" ht="11.25" hidden="false" customHeight="false" outlineLevel="0" collapsed="false">
      <c r="Y799" s="76"/>
    </row>
    <row r="800" customFormat="false" ht="11.25" hidden="false" customHeight="false" outlineLevel="0" collapsed="false">
      <c r="Y800" s="76"/>
    </row>
    <row r="801" customFormat="false" ht="11.25" hidden="false" customHeight="false" outlineLevel="0" collapsed="false">
      <c r="Y801" s="76"/>
    </row>
    <row r="802" customFormat="false" ht="11.25" hidden="false" customHeight="false" outlineLevel="0" collapsed="false">
      <c r="Y802" s="76"/>
    </row>
    <row r="803" customFormat="false" ht="11.25" hidden="false" customHeight="false" outlineLevel="0" collapsed="false">
      <c r="Y803" s="76"/>
    </row>
    <row r="804" customFormat="false" ht="11.25" hidden="false" customHeight="false" outlineLevel="0" collapsed="false">
      <c r="Y804" s="76"/>
    </row>
    <row r="805" customFormat="false" ht="11.25" hidden="false" customHeight="false" outlineLevel="0" collapsed="false">
      <c r="Y805" s="76"/>
    </row>
    <row r="806" customFormat="false" ht="11.25" hidden="false" customHeight="false" outlineLevel="0" collapsed="false">
      <c r="Y806" s="76"/>
    </row>
    <row r="807" customFormat="false" ht="11.25" hidden="false" customHeight="false" outlineLevel="0" collapsed="false">
      <c r="Y807" s="76"/>
    </row>
    <row r="808" customFormat="false" ht="11.25" hidden="false" customHeight="false" outlineLevel="0" collapsed="false">
      <c r="Y808" s="76"/>
    </row>
    <row r="809" customFormat="false" ht="11.25" hidden="false" customHeight="false" outlineLevel="0" collapsed="false">
      <c r="Y809" s="76"/>
    </row>
    <row r="810" customFormat="false" ht="11.25" hidden="false" customHeight="false" outlineLevel="0" collapsed="false">
      <c r="Y810" s="76"/>
    </row>
    <row r="811" customFormat="false" ht="11.25" hidden="false" customHeight="false" outlineLevel="0" collapsed="false">
      <c r="Y811" s="76"/>
    </row>
    <row r="812" customFormat="false" ht="11.25" hidden="false" customHeight="false" outlineLevel="0" collapsed="false">
      <c r="Y812" s="76"/>
    </row>
    <row r="813" customFormat="false" ht="11.25" hidden="false" customHeight="false" outlineLevel="0" collapsed="false">
      <c r="Y813" s="76"/>
    </row>
    <row r="814" customFormat="false" ht="11.25" hidden="false" customHeight="false" outlineLevel="0" collapsed="false">
      <c r="Y814" s="76"/>
    </row>
    <row r="815" customFormat="false" ht="11.25" hidden="false" customHeight="false" outlineLevel="0" collapsed="false">
      <c r="Y815" s="76"/>
    </row>
    <row r="816" customFormat="false" ht="11.25" hidden="false" customHeight="false" outlineLevel="0" collapsed="false">
      <c r="Y816" s="76"/>
    </row>
    <row r="817" customFormat="false" ht="11.25" hidden="false" customHeight="false" outlineLevel="0" collapsed="false">
      <c r="Y817" s="76"/>
    </row>
    <row r="818" customFormat="false" ht="11.25" hidden="false" customHeight="false" outlineLevel="0" collapsed="false">
      <c r="Y818" s="76"/>
    </row>
    <row r="819" customFormat="false" ht="11.25" hidden="false" customHeight="false" outlineLevel="0" collapsed="false">
      <c r="Y819" s="76"/>
    </row>
    <row r="820" customFormat="false" ht="11.25" hidden="false" customHeight="false" outlineLevel="0" collapsed="false">
      <c r="Y820" s="76"/>
    </row>
    <row r="821" customFormat="false" ht="11.25" hidden="false" customHeight="false" outlineLevel="0" collapsed="false">
      <c r="Y821" s="76"/>
    </row>
    <row r="822" customFormat="false" ht="11.25" hidden="false" customHeight="false" outlineLevel="0" collapsed="false">
      <c r="Y822" s="76"/>
    </row>
    <row r="823" customFormat="false" ht="11.25" hidden="false" customHeight="false" outlineLevel="0" collapsed="false">
      <c r="Y823" s="76"/>
    </row>
    <row r="824" customFormat="false" ht="11.25" hidden="false" customHeight="false" outlineLevel="0" collapsed="false">
      <c r="Y824" s="76"/>
    </row>
    <row r="825" customFormat="false" ht="11.25" hidden="false" customHeight="false" outlineLevel="0" collapsed="false">
      <c r="Y825" s="76"/>
    </row>
    <row r="826" customFormat="false" ht="11.25" hidden="false" customHeight="false" outlineLevel="0" collapsed="false">
      <c r="Y826" s="76"/>
    </row>
    <row r="827" customFormat="false" ht="11.25" hidden="false" customHeight="false" outlineLevel="0" collapsed="false">
      <c r="Y827" s="76"/>
    </row>
    <row r="828" customFormat="false" ht="11.25" hidden="false" customHeight="false" outlineLevel="0" collapsed="false">
      <c r="Y828" s="76"/>
    </row>
    <row r="829" customFormat="false" ht="11.25" hidden="false" customHeight="false" outlineLevel="0" collapsed="false">
      <c r="Y829" s="76"/>
    </row>
    <row r="830" customFormat="false" ht="11.25" hidden="false" customHeight="false" outlineLevel="0" collapsed="false">
      <c r="Y830" s="76"/>
    </row>
    <row r="831" customFormat="false" ht="11.25" hidden="false" customHeight="false" outlineLevel="0" collapsed="false">
      <c r="Y831" s="76"/>
    </row>
    <row r="832" customFormat="false" ht="11.25" hidden="false" customHeight="false" outlineLevel="0" collapsed="false">
      <c r="Y832" s="76"/>
    </row>
    <row r="833" customFormat="false" ht="11.25" hidden="false" customHeight="false" outlineLevel="0" collapsed="false">
      <c r="Y833" s="76"/>
    </row>
    <row r="834" customFormat="false" ht="11.25" hidden="false" customHeight="false" outlineLevel="0" collapsed="false">
      <c r="Y834" s="76"/>
    </row>
    <row r="835" customFormat="false" ht="11.25" hidden="false" customHeight="false" outlineLevel="0" collapsed="false">
      <c r="Y835" s="76"/>
    </row>
    <row r="836" customFormat="false" ht="11.25" hidden="false" customHeight="false" outlineLevel="0" collapsed="false">
      <c r="Y836" s="76"/>
    </row>
    <row r="837" customFormat="false" ht="11.25" hidden="false" customHeight="false" outlineLevel="0" collapsed="false">
      <c r="Y837" s="76"/>
    </row>
    <row r="838" customFormat="false" ht="11.25" hidden="false" customHeight="false" outlineLevel="0" collapsed="false">
      <c r="Y838" s="76"/>
    </row>
    <row r="839" customFormat="false" ht="11.25" hidden="false" customHeight="false" outlineLevel="0" collapsed="false">
      <c r="Y839" s="76"/>
    </row>
    <row r="840" customFormat="false" ht="11.25" hidden="false" customHeight="false" outlineLevel="0" collapsed="false">
      <c r="Y840" s="76"/>
    </row>
    <row r="841" customFormat="false" ht="11.25" hidden="false" customHeight="false" outlineLevel="0" collapsed="false">
      <c r="Y841" s="76"/>
    </row>
    <row r="842" customFormat="false" ht="11.25" hidden="false" customHeight="false" outlineLevel="0" collapsed="false">
      <c r="Y842" s="76"/>
    </row>
    <row r="843" customFormat="false" ht="11.25" hidden="false" customHeight="false" outlineLevel="0" collapsed="false">
      <c r="Y843" s="76"/>
    </row>
    <row r="844" customFormat="false" ht="11.25" hidden="false" customHeight="false" outlineLevel="0" collapsed="false">
      <c r="Y844" s="76"/>
    </row>
    <row r="845" customFormat="false" ht="11.25" hidden="false" customHeight="false" outlineLevel="0" collapsed="false">
      <c r="Y845" s="76"/>
    </row>
    <row r="846" customFormat="false" ht="11.25" hidden="false" customHeight="false" outlineLevel="0" collapsed="false">
      <c r="Y846" s="76"/>
    </row>
    <row r="847" customFormat="false" ht="11.25" hidden="false" customHeight="false" outlineLevel="0" collapsed="false">
      <c r="Y847" s="76"/>
    </row>
    <row r="848" customFormat="false" ht="11.25" hidden="false" customHeight="false" outlineLevel="0" collapsed="false">
      <c r="Y848" s="76"/>
    </row>
    <row r="849" customFormat="false" ht="11.25" hidden="false" customHeight="false" outlineLevel="0" collapsed="false">
      <c r="Y849" s="76"/>
    </row>
    <row r="850" customFormat="false" ht="11.25" hidden="false" customHeight="false" outlineLevel="0" collapsed="false">
      <c r="Y850" s="76"/>
    </row>
    <row r="851" customFormat="false" ht="11.25" hidden="false" customHeight="false" outlineLevel="0" collapsed="false">
      <c r="Y851" s="76"/>
    </row>
    <row r="852" customFormat="false" ht="11.25" hidden="false" customHeight="false" outlineLevel="0" collapsed="false">
      <c r="Y852" s="76"/>
    </row>
    <row r="853" customFormat="false" ht="11.25" hidden="false" customHeight="false" outlineLevel="0" collapsed="false">
      <c r="Y853" s="76"/>
    </row>
    <row r="854" customFormat="false" ht="11.25" hidden="false" customHeight="false" outlineLevel="0" collapsed="false">
      <c r="Y854" s="76"/>
    </row>
    <row r="855" customFormat="false" ht="11.25" hidden="false" customHeight="false" outlineLevel="0" collapsed="false">
      <c r="Y855" s="76"/>
    </row>
    <row r="856" customFormat="false" ht="11.25" hidden="false" customHeight="false" outlineLevel="0" collapsed="false">
      <c r="Y856" s="76"/>
    </row>
    <row r="857" customFormat="false" ht="11.25" hidden="false" customHeight="false" outlineLevel="0" collapsed="false">
      <c r="Y857" s="76"/>
    </row>
    <row r="858" customFormat="false" ht="11.25" hidden="false" customHeight="false" outlineLevel="0" collapsed="false">
      <c r="Y858" s="76"/>
    </row>
    <row r="859" customFormat="false" ht="11.25" hidden="false" customHeight="false" outlineLevel="0" collapsed="false">
      <c r="Y859" s="76"/>
    </row>
    <row r="860" customFormat="false" ht="11.25" hidden="false" customHeight="false" outlineLevel="0" collapsed="false">
      <c r="Y860" s="76"/>
    </row>
    <row r="861" customFormat="false" ht="11.25" hidden="false" customHeight="false" outlineLevel="0" collapsed="false">
      <c r="Y861" s="76"/>
    </row>
    <row r="862" customFormat="false" ht="11.25" hidden="false" customHeight="false" outlineLevel="0" collapsed="false">
      <c r="Y862" s="76"/>
    </row>
    <row r="863" customFormat="false" ht="11.25" hidden="false" customHeight="false" outlineLevel="0" collapsed="false">
      <c r="Y863" s="76"/>
    </row>
    <row r="864" customFormat="false" ht="11.25" hidden="false" customHeight="false" outlineLevel="0" collapsed="false">
      <c r="Y864" s="76"/>
    </row>
    <row r="865" customFormat="false" ht="11.25" hidden="false" customHeight="false" outlineLevel="0" collapsed="false">
      <c r="Y865" s="76"/>
    </row>
    <row r="866" customFormat="false" ht="11.25" hidden="false" customHeight="false" outlineLevel="0" collapsed="false">
      <c r="Y866" s="76"/>
    </row>
    <row r="867" customFormat="false" ht="11.25" hidden="false" customHeight="false" outlineLevel="0" collapsed="false">
      <c r="Y867" s="76"/>
    </row>
    <row r="868" customFormat="false" ht="11.25" hidden="false" customHeight="false" outlineLevel="0" collapsed="false">
      <c r="Y868" s="76"/>
    </row>
    <row r="869" customFormat="false" ht="11.25" hidden="false" customHeight="false" outlineLevel="0" collapsed="false">
      <c r="Y869" s="76"/>
    </row>
    <row r="870" customFormat="false" ht="11.25" hidden="false" customHeight="false" outlineLevel="0" collapsed="false">
      <c r="Y870" s="76"/>
    </row>
    <row r="871" customFormat="false" ht="11.25" hidden="false" customHeight="false" outlineLevel="0" collapsed="false">
      <c r="Y871" s="76"/>
    </row>
    <row r="872" customFormat="false" ht="11.25" hidden="false" customHeight="false" outlineLevel="0" collapsed="false">
      <c r="Y872" s="76"/>
    </row>
    <row r="873" customFormat="false" ht="11.25" hidden="false" customHeight="false" outlineLevel="0" collapsed="false">
      <c r="Y873" s="76"/>
    </row>
    <row r="874" customFormat="false" ht="11.25" hidden="false" customHeight="false" outlineLevel="0" collapsed="false">
      <c r="Y874" s="76"/>
    </row>
    <row r="875" customFormat="false" ht="11.25" hidden="false" customHeight="false" outlineLevel="0" collapsed="false">
      <c r="Y875" s="76"/>
    </row>
    <row r="876" customFormat="false" ht="11.25" hidden="false" customHeight="false" outlineLevel="0" collapsed="false">
      <c r="Y876" s="76"/>
    </row>
    <row r="877" customFormat="false" ht="11.25" hidden="false" customHeight="false" outlineLevel="0" collapsed="false">
      <c r="Y877" s="76"/>
    </row>
    <row r="878" customFormat="false" ht="11.25" hidden="false" customHeight="false" outlineLevel="0" collapsed="false">
      <c r="Y878" s="76"/>
    </row>
    <row r="879" customFormat="false" ht="11.25" hidden="false" customHeight="false" outlineLevel="0" collapsed="false">
      <c r="Y879" s="76"/>
    </row>
    <row r="880" customFormat="false" ht="11.25" hidden="false" customHeight="false" outlineLevel="0" collapsed="false">
      <c r="Y880" s="76"/>
    </row>
    <row r="881" customFormat="false" ht="11.25" hidden="false" customHeight="false" outlineLevel="0" collapsed="false">
      <c r="Y881" s="76"/>
    </row>
    <row r="882" customFormat="false" ht="11.25" hidden="false" customHeight="false" outlineLevel="0" collapsed="false">
      <c r="Y882" s="76"/>
    </row>
    <row r="883" customFormat="false" ht="11.25" hidden="false" customHeight="false" outlineLevel="0" collapsed="false">
      <c r="Y883" s="76"/>
    </row>
    <row r="884" customFormat="false" ht="11.25" hidden="false" customHeight="false" outlineLevel="0" collapsed="false">
      <c r="Y884" s="76"/>
    </row>
    <row r="885" customFormat="false" ht="11.25" hidden="false" customHeight="false" outlineLevel="0" collapsed="false">
      <c r="Y885" s="76"/>
    </row>
    <row r="886" customFormat="false" ht="11.25" hidden="false" customHeight="false" outlineLevel="0" collapsed="false">
      <c r="Y886" s="76"/>
    </row>
    <row r="887" customFormat="false" ht="11.25" hidden="false" customHeight="false" outlineLevel="0" collapsed="false">
      <c r="Y887" s="76"/>
    </row>
    <row r="888" customFormat="false" ht="11.25" hidden="false" customHeight="false" outlineLevel="0" collapsed="false">
      <c r="Y888" s="76"/>
    </row>
    <row r="889" customFormat="false" ht="11.25" hidden="false" customHeight="false" outlineLevel="0" collapsed="false">
      <c r="Y889" s="76"/>
    </row>
    <row r="890" customFormat="false" ht="11.25" hidden="false" customHeight="false" outlineLevel="0" collapsed="false">
      <c r="Y890" s="76"/>
    </row>
    <row r="891" customFormat="false" ht="11.25" hidden="false" customHeight="false" outlineLevel="0" collapsed="false">
      <c r="Y891" s="76"/>
    </row>
    <row r="892" customFormat="false" ht="11.25" hidden="false" customHeight="false" outlineLevel="0" collapsed="false">
      <c r="Y892" s="76"/>
    </row>
    <row r="893" customFormat="false" ht="11.25" hidden="false" customHeight="false" outlineLevel="0" collapsed="false">
      <c r="Y893" s="76"/>
    </row>
    <row r="894" customFormat="false" ht="11.25" hidden="false" customHeight="false" outlineLevel="0" collapsed="false">
      <c r="Y894" s="76"/>
    </row>
    <row r="895" customFormat="false" ht="11.25" hidden="false" customHeight="false" outlineLevel="0" collapsed="false">
      <c r="Y895" s="76"/>
    </row>
    <row r="896" customFormat="false" ht="11.25" hidden="false" customHeight="false" outlineLevel="0" collapsed="false">
      <c r="Y896" s="76"/>
    </row>
    <row r="897" customFormat="false" ht="11.25" hidden="false" customHeight="false" outlineLevel="0" collapsed="false">
      <c r="Y897" s="76"/>
    </row>
    <row r="898" customFormat="false" ht="11.25" hidden="false" customHeight="false" outlineLevel="0" collapsed="false">
      <c r="Y898" s="76"/>
    </row>
    <row r="899" customFormat="false" ht="11.25" hidden="false" customHeight="false" outlineLevel="0" collapsed="false">
      <c r="Y899" s="76"/>
    </row>
    <row r="900" customFormat="false" ht="11.25" hidden="false" customHeight="false" outlineLevel="0" collapsed="false">
      <c r="Y900" s="76"/>
    </row>
    <row r="901" customFormat="false" ht="11.25" hidden="false" customHeight="false" outlineLevel="0" collapsed="false">
      <c r="Y901" s="76"/>
    </row>
    <row r="902" customFormat="false" ht="11.25" hidden="false" customHeight="false" outlineLevel="0" collapsed="false">
      <c r="Y902" s="76"/>
    </row>
    <row r="903" customFormat="false" ht="11.25" hidden="false" customHeight="false" outlineLevel="0" collapsed="false">
      <c r="Y903" s="76"/>
    </row>
    <row r="904" customFormat="false" ht="11.25" hidden="false" customHeight="false" outlineLevel="0" collapsed="false">
      <c r="Y904" s="76"/>
    </row>
    <row r="905" customFormat="false" ht="11.25" hidden="false" customHeight="false" outlineLevel="0" collapsed="false">
      <c r="Y905" s="76"/>
    </row>
    <row r="906" customFormat="false" ht="11.25" hidden="false" customHeight="false" outlineLevel="0" collapsed="false">
      <c r="Y906" s="76"/>
    </row>
    <row r="907" customFormat="false" ht="11.25" hidden="false" customHeight="false" outlineLevel="0" collapsed="false">
      <c r="Y907" s="76"/>
    </row>
    <row r="908" customFormat="false" ht="11.25" hidden="false" customHeight="false" outlineLevel="0" collapsed="false">
      <c r="Y908" s="76"/>
    </row>
    <row r="909" customFormat="false" ht="11.25" hidden="false" customHeight="false" outlineLevel="0" collapsed="false">
      <c r="Y909" s="76"/>
    </row>
    <row r="910" customFormat="false" ht="11.25" hidden="false" customHeight="false" outlineLevel="0" collapsed="false">
      <c r="Y910" s="76"/>
    </row>
    <row r="911" customFormat="false" ht="11.25" hidden="false" customHeight="false" outlineLevel="0" collapsed="false">
      <c r="Y911" s="76"/>
    </row>
    <row r="912" customFormat="false" ht="11.25" hidden="false" customHeight="false" outlineLevel="0" collapsed="false">
      <c r="Y912" s="76"/>
    </row>
    <row r="913" customFormat="false" ht="11.25" hidden="false" customHeight="false" outlineLevel="0" collapsed="false">
      <c r="Y913" s="76"/>
    </row>
    <row r="914" customFormat="false" ht="11.25" hidden="false" customHeight="false" outlineLevel="0" collapsed="false">
      <c r="Y914" s="76"/>
    </row>
    <row r="915" customFormat="false" ht="11.25" hidden="false" customHeight="false" outlineLevel="0" collapsed="false">
      <c r="Y915" s="76"/>
    </row>
    <row r="916" customFormat="false" ht="11.25" hidden="false" customHeight="false" outlineLevel="0" collapsed="false">
      <c r="Y916" s="76"/>
    </row>
    <row r="917" customFormat="false" ht="11.25" hidden="false" customHeight="false" outlineLevel="0" collapsed="false">
      <c r="Y917" s="76"/>
    </row>
    <row r="918" customFormat="false" ht="11.25" hidden="false" customHeight="false" outlineLevel="0" collapsed="false">
      <c r="Y918" s="76"/>
    </row>
    <row r="919" customFormat="false" ht="11.25" hidden="false" customHeight="false" outlineLevel="0" collapsed="false">
      <c r="Y919" s="76"/>
    </row>
    <row r="920" customFormat="false" ht="11.25" hidden="false" customHeight="false" outlineLevel="0" collapsed="false">
      <c r="Y920" s="76"/>
    </row>
    <row r="921" customFormat="false" ht="11.25" hidden="false" customHeight="false" outlineLevel="0" collapsed="false">
      <c r="Y921" s="76"/>
    </row>
    <row r="922" customFormat="false" ht="11.25" hidden="false" customHeight="false" outlineLevel="0" collapsed="false">
      <c r="Y922" s="76"/>
    </row>
    <row r="923" customFormat="false" ht="11.25" hidden="false" customHeight="false" outlineLevel="0" collapsed="false">
      <c r="Y923" s="76"/>
    </row>
    <row r="924" customFormat="false" ht="11.25" hidden="false" customHeight="false" outlineLevel="0" collapsed="false">
      <c r="Y924" s="76"/>
    </row>
    <row r="925" customFormat="false" ht="11.25" hidden="false" customHeight="false" outlineLevel="0" collapsed="false">
      <c r="Y925" s="76"/>
    </row>
    <row r="926" customFormat="false" ht="11.25" hidden="false" customHeight="false" outlineLevel="0" collapsed="false">
      <c r="Y926" s="76"/>
    </row>
    <row r="927" customFormat="false" ht="11.25" hidden="false" customHeight="false" outlineLevel="0" collapsed="false">
      <c r="Y927" s="76"/>
    </row>
    <row r="928" customFormat="false" ht="11.25" hidden="false" customHeight="false" outlineLevel="0" collapsed="false">
      <c r="Y928" s="76"/>
    </row>
    <row r="929" customFormat="false" ht="11.25" hidden="false" customHeight="false" outlineLevel="0" collapsed="false">
      <c r="Y929" s="76"/>
    </row>
    <row r="930" customFormat="false" ht="11.25" hidden="false" customHeight="false" outlineLevel="0" collapsed="false">
      <c r="Y930" s="76"/>
    </row>
    <row r="931" customFormat="false" ht="11.25" hidden="false" customHeight="false" outlineLevel="0" collapsed="false">
      <c r="Y931" s="76"/>
    </row>
    <row r="932" customFormat="false" ht="11.25" hidden="false" customHeight="false" outlineLevel="0" collapsed="false">
      <c r="Y932" s="76"/>
    </row>
    <row r="933" customFormat="false" ht="11.25" hidden="false" customHeight="false" outlineLevel="0" collapsed="false">
      <c r="Y933" s="76"/>
    </row>
    <row r="934" customFormat="false" ht="11.25" hidden="false" customHeight="false" outlineLevel="0" collapsed="false">
      <c r="Y934" s="76"/>
    </row>
    <row r="935" customFormat="false" ht="11.25" hidden="false" customHeight="false" outlineLevel="0" collapsed="false">
      <c r="Y935" s="76"/>
    </row>
    <row r="936" customFormat="false" ht="11.25" hidden="false" customHeight="false" outlineLevel="0" collapsed="false">
      <c r="Y936" s="76"/>
    </row>
    <row r="937" customFormat="false" ht="11.25" hidden="false" customHeight="false" outlineLevel="0" collapsed="false">
      <c r="Y937" s="76"/>
    </row>
    <row r="938" customFormat="false" ht="11.25" hidden="false" customHeight="false" outlineLevel="0" collapsed="false">
      <c r="Y938" s="76"/>
    </row>
    <row r="939" customFormat="false" ht="11.25" hidden="false" customHeight="false" outlineLevel="0" collapsed="false">
      <c r="Y939" s="76"/>
    </row>
    <row r="940" customFormat="false" ht="11.25" hidden="false" customHeight="false" outlineLevel="0" collapsed="false">
      <c r="Y940" s="76"/>
    </row>
    <row r="941" customFormat="false" ht="11.25" hidden="false" customHeight="false" outlineLevel="0" collapsed="false">
      <c r="Y941" s="76"/>
    </row>
    <row r="942" customFormat="false" ht="11.25" hidden="false" customHeight="false" outlineLevel="0" collapsed="false">
      <c r="Y942" s="76"/>
    </row>
    <row r="943" customFormat="false" ht="11.25" hidden="false" customHeight="false" outlineLevel="0" collapsed="false">
      <c r="Y943" s="76"/>
    </row>
    <row r="944" customFormat="false" ht="11.25" hidden="false" customHeight="false" outlineLevel="0" collapsed="false">
      <c r="Y944" s="76"/>
    </row>
    <row r="945" customFormat="false" ht="11.25" hidden="false" customHeight="false" outlineLevel="0" collapsed="false">
      <c r="Y945" s="76"/>
    </row>
    <row r="946" customFormat="false" ht="11.25" hidden="false" customHeight="false" outlineLevel="0" collapsed="false">
      <c r="Y946" s="76"/>
    </row>
    <row r="947" customFormat="false" ht="11.25" hidden="false" customHeight="false" outlineLevel="0" collapsed="false">
      <c r="Y947" s="76"/>
    </row>
    <row r="948" customFormat="false" ht="11.25" hidden="false" customHeight="false" outlineLevel="0" collapsed="false">
      <c r="Y948" s="76"/>
    </row>
    <row r="949" customFormat="false" ht="11.25" hidden="false" customHeight="false" outlineLevel="0" collapsed="false">
      <c r="Y949" s="76"/>
    </row>
    <row r="950" customFormat="false" ht="11.25" hidden="false" customHeight="false" outlineLevel="0" collapsed="false">
      <c r="Y950" s="76"/>
    </row>
    <row r="951" customFormat="false" ht="11.25" hidden="false" customHeight="false" outlineLevel="0" collapsed="false">
      <c r="Y951" s="76"/>
    </row>
    <row r="952" customFormat="false" ht="11.25" hidden="false" customHeight="false" outlineLevel="0" collapsed="false">
      <c r="Y952" s="76"/>
    </row>
    <row r="953" customFormat="false" ht="11.25" hidden="false" customHeight="false" outlineLevel="0" collapsed="false">
      <c r="Y953" s="76"/>
    </row>
    <row r="954" customFormat="false" ht="11.25" hidden="false" customHeight="false" outlineLevel="0" collapsed="false">
      <c r="Y954" s="76"/>
    </row>
    <row r="955" customFormat="false" ht="11.25" hidden="false" customHeight="false" outlineLevel="0" collapsed="false">
      <c r="Y955" s="76"/>
    </row>
    <row r="956" customFormat="false" ht="11.25" hidden="false" customHeight="false" outlineLevel="0" collapsed="false">
      <c r="Y956" s="76"/>
    </row>
    <row r="957" customFormat="false" ht="11.25" hidden="false" customHeight="false" outlineLevel="0" collapsed="false">
      <c r="Y957" s="76"/>
    </row>
    <row r="958" customFormat="false" ht="11.25" hidden="false" customHeight="false" outlineLevel="0" collapsed="false">
      <c r="Y958" s="76"/>
    </row>
    <row r="959" customFormat="false" ht="11.25" hidden="false" customHeight="false" outlineLevel="0" collapsed="false">
      <c r="Y959" s="76"/>
    </row>
    <row r="960" customFormat="false" ht="11.25" hidden="false" customHeight="false" outlineLevel="0" collapsed="false">
      <c r="Y960" s="76"/>
    </row>
    <row r="961" customFormat="false" ht="11.25" hidden="false" customHeight="false" outlineLevel="0" collapsed="false">
      <c r="Y961" s="76"/>
    </row>
    <row r="962" customFormat="false" ht="11.25" hidden="false" customHeight="false" outlineLevel="0" collapsed="false">
      <c r="Y962" s="76"/>
    </row>
    <row r="963" customFormat="false" ht="11.25" hidden="false" customHeight="false" outlineLevel="0" collapsed="false">
      <c r="Y963" s="76"/>
    </row>
    <row r="964" customFormat="false" ht="11.25" hidden="false" customHeight="false" outlineLevel="0" collapsed="false">
      <c r="Y964" s="76"/>
    </row>
    <row r="965" customFormat="false" ht="11.25" hidden="false" customHeight="false" outlineLevel="0" collapsed="false">
      <c r="Y965" s="76"/>
    </row>
    <row r="966" customFormat="false" ht="11.25" hidden="false" customHeight="false" outlineLevel="0" collapsed="false">
      <c r="Y966" s="76"/>
    </row>
    <row r="967" customFormat="false" ht="11.25" hidden="false" customHeight="false" outlineLevel="0" collapsed="false">
      <c r="Y967" s="76"/>
    </row>
    <row r="968" customFormat="false" ht="11.25" hidden="false" customHeight="false" outlineLevel="0" collapsed="false">
      <c r="Y968" s="76"/>
    </row>
    <row r="969" customFormat="false" ht="11.25" hidden="false" customHeight="false" outlineLevel="0" collapsed="false">
      <c r="Y969" s="76"/>
    </row>
    <row r="970" customFormat="false" ht="11.25" hidden="false" customHeight="false" outlineLevel="0" collapsed="false">
      <c r="Y970" s="76"/>
    </row>
    <row r="971" customFormat="false" ht="11.25" hidden="false" customHeight="false" outlineLevel="0" collapsed="false">
      <c r="Y971" s="76"/>
    </row>
    <row r="972" customFormat="false" ht="11.25" hidden="false" customHeight="false" outlineLevel="0" collapsed="false">
      <c r="Y972" s="76"/>
    </row>
    <row r="973" customFormat="false" ht="11.25" hidden="false" customHeight="false" outlineLevel="0" collapsed="false">
      <c r="Y973" s="76"/>
    </row>
    <row r="974" customFormat="false" ht="11.25" hidden="false" customHeight="false" outlineLevel="0" collapsed="false">
      <c r="Y974" s="76"/>
    </row>
    <row r="975" customFormat="false" ht="11.25" hidden="false" customHeight="false" outlineLevel="0" collapsed="false">
      <c r="Y975" s="76"/>
    </row>
    <row r="976" customFormat="false" ht="11.25" hidden="false" customHeight="false" outlineLevel="0" collapsed="false">
      <c r="Y976" s="76"/>
    </row>
    <row r="977" customFormat="false" ht="11.25" hidden="false" customHeight="false" outlineLevel="0" collapsed="false">
      <c r="Y977" s="76"/>
    </row>
    <row r="978" customFormat="false" ht="11.25" hidden="false" customHeight="false" outlineLevel="0" collapsed="false">
      <c r="Y978" s="76"/>
    </row>
    <row r="979" customFormat="false" ht="11.25" hidden="false" customHeight="false" outlineLevel="0" collapsed="false">
      <c r="Y979" s="76"/>
    </row>
    <row r="980" customFormat="false" ht="11.25" hidden="false" customHeight="false" outlineLevel="0" collapsed="false">
      <c r="Y980" s="76"/>
    </row>
    <row r="981" customFormat="false" ht="11.25" hidden="false" customHeight="false" outlineLevel="0" collapsed="false">
      <c r="Y981" s="76"/>
    </row>
    <row r="982" customFormat="false" ht="11.25" hidden="false" customHeight="false" outlineLevel="0" collapsed="false">
      <c r="Y982" s="76"/>
    </row>
    <row r="983" customFormat="false" ht="11.25" hidden="false" customHeight="false" outlineLevel="0" collapsed="false">
      <c r="Y983" s="76"/>
    </row>
    <row r="984" customFormat="false" ht="11.25" hidden="false" customHeight="false" outlineLevel="0" collapsed="false">
      <c r="Y984" s="76"/>
    </row>
    <row r="985" customFormat="false" ht="11.25" hidden="false" customHeight="false" outlineLevel="0" collapsed="false">
      <c r="Y985" s="76"/>
    </row>
    <row r="986" customFormat="false" ht="11.25" hidden="false" customHeight="false" outlineLevel="0" collapsed="false">
      <c r="Y986" s="76"/>
    </row>
    <row r="987" customFormat="false" ht="11.25" hidden="false" customHeight="false" outlineLevel="0" collapsed="false">
      <c r="Y987" s="76"/>
    </row>
    <row r="988" customFormat="false" ht="11.25" hidden="false" customHeight="false" outlineLevel="0" collapsed="false">
      <c r="Y988" s="76"/>
    </row>
    <row r="989" customFormat="false" ht="11.25" hidden="false" customHeight="false" outlineLevel="0" collapsed="false">
      <c r="Y989" s="76"/>
    </row>
    <row r="990" customFormat="false" ht="11.25" hidden="false" customHeight="false" outlineLevel="0" collapsed="false">
      <c r="Y990" s="76"/>
    </row>
    <row r="991" customFormat="false" ht="11.25" hidden="false" customHeight="false" outlineLevel="0" collapsed="false">
      <c r="Y991" s="76"/>
    </row>
    <row r="992" customFormat="false" ht="11.25" hidden="false" customHeight="false" outlineLevel="0" collapsed="false">
      <c r="Y992" s="76"/>
    </row>
    <row r="993" customFormat="false" ht="11.25" hidden="false" customHeight="false" outlineLevel="0" collapsed="false">
      <c r="Y993" s="76"/>
    </row>
    <row r="994" customFormat="false" ht="11.25" hidden="false" customHeight="false" outlineLevel="0" collapsed="false">
      <c r="Y994" s="76"/>
    </row>
    <row r="995" customFormat="false" ht="11.25" hidden="false" customHeight="false" outlineLevel="0" collapsed="false">
      <c r="Y995" s="76"/>
    </row>
    <row r="996" customFormat="false" ht="11.25" hidden="false" customHeight="false" outlineLevel="0" collapsed="false">
      <c r="Y996" s="76"/>
    </row>
    <row r="997" customFormat="false" ht="11.25" hidden="false" customHeight="false" outlineLevel="0" collapsed="false">
      <c r="Y997" s="76"/>
    </row>
    <row r="998" customFormat="false" ht="11.25" hidden="false" customHeight="false" outlineLevel="0" collapsed="false">
      <c r="Y998" s="76"/>
    </row>
    <row r="999" customFormat="false" ht="11.25" hidden="false" customHeight="false" outlineLevel="0" collapsed="false">
      <c r="Y999" s="76"/>
    </row>
    <row r="1000" customFormat="false" ht="11.25" hidden="false" customHeight="false" outlineLevel="0" collapsed="false">
      <c r="Y1000" s="76"/>
    </row>
    <row r="1001" customFormat="false" ht="11.25" hidden="false" customHeight="false" outlineLevel="0" collapsed="false">
      <c r="Y1001" s="76"/>
    </row>
    <row r="1002" customFormat="false" ht="11.25" hidden="false" customHeight="false" outlineLevel="0" collapsed="false">
      <c r="Y1002" s="76"/>
    </row>
    <row r="1003" customFormat="false" ht="11.25" hidden="false" customHeight="false" outlineLevel="0" collapsed="false">
      <c r="Y1003" s="76"/>
    </row>
    <row r="1004" customFormat="false" ht="11.25" hidden="false" customHeight="false" outlineLevel="0" collapsed="false">
      <c r="Y1004" s="76"/>
    </row>
    <row r="1005" customFormat="false" ht="11.25" hidden="false" customHeight="false" outlineLevel="0" collapsed="false">
      <c r="Y1005" s="76"/>
    </row>
    <row r="1006" customFormat="false" ht="11.25" hidden="false" customHeight="false" outlineLevel="0" collapsed="false">
      <c r="Y1006" s="76"/>
    </row>
    <row r="1007" customFormat="false" ht="11.25" hidden="false" customHeight="false" outlineLevel="0" collapsed="false">
      <c r="Y1007" s="76"/>
    </row>
    <row r="1008" customFormat="false" ht="11.25" hidden="false" customHeight="false" outlineLevel="0" collapsed="false">
      <c r="Y1008" s="76"/>
    </row>
    <row r="1009" customFormat="false" ht="11.25" hidden="false" customHeight="false" outlineLevel="0" collapsed="false">
      <c r="Y1009" s="76"/>
    </row>
    <row r="1010" customFormat="false" ht="11.25" hidden="false" customHeight="false" outlineLevel="0" collapsed="false">
      <c r="Y1010" s="76"/>
    </row>
    <row r="1011" customFormat="false" ht="11.25" hidden="false" customHeight="false" outlineLevel="0" collapsed="false">
      <c r="Y1011" s="76"/>
    </row>
    <row r="1012" customFormat="false" ht="11.25" hidden="false" customHeight="false" outlineLevel="0" collapsed="false">
      <c r="Y1012" s="76"/>
    </row>
    <row r="1013" customFormat="false" ht="11.25" hidden="false" customHeight="false" outlineLevel="0" collapsed="false">
      <c r="Y1013" s="76"/>
    </row>
    <row r="1014" customFormat="false" ht="11.25" hidden="false" customHeight="false" outlineLevel="0" collapsed="false">
      <c r="Y1014" s="76"/>
    </row>
    <row r="1015" customFormat="false" ht="11.25" hidden="false" customHeight="false" outlineLevel="0" collapsed="false">
      <c r="Y1015" s="76"/>
    </row>
    <row r="1016" customFormat="false" ht="11.25" hidden="false" customHeight="false" outlineLevel="0" collapsed="false">
      <c r="Y1016" s="76"/>
    </row>
    <row r="1017" customFormat="false" ht="11.25" hidden="false" customHeight="false" outlineLevel="0" collapsed="false">
      <c r="Y1017" s="76"/>
    </row>
    <row r="1018" customFormat="false" ht="11.25" hidden="false" customHeight="false" outlineLevel="0" collapsed="false">
      <c r="Y1018" s="76"/>
    </row>
    <row r="1019" customFormat="false" ht="11.25" hidden="false" customHeight="false" outlineLevel="0" collapsed="false">
      <c r="Y1019" s="76"/>
    </row>
    <row r="1020" customFormat="false" ht="11.25" hidden="false" customHeight="false" outlineLevel="0" collapsed="false">
      <c r="Y1020" s="76"/>
    </row>
    <row r="1021" customFormat="false" ht="11.25" hidden="false" customHeight="false" outlineLevel="0" collapsed="false">
      <c r="Y1021" s="76"/>
    </row>
    <row r="1022" customFormat="false" ht="11.25" hidden="false" customHeight="false" outlineLevel="0" collapsed="false">
      <c r="Y1022" s="76"/>
    </row>
    <row r="1023" customFormat="false" ht="11.25" hidden="false" customHeight="false" outlineLevel="0" collapsed="false">
      <c r="Y1023" s="76"/>
    </row>
    <row r="1024" customFormat="false" ht="11.25" hidden="false" customHeight="false" outlineLevel="0" collapsed="false">
      <c r="Y1024" s="76"/>
    </row>
    <row r="1025" customFormat="false" ht="11.25" hidden="false" customHeight="false" outlineLevel="0" collapsed="false">
      <c r="Y1025" s="76"/>
    </row>
    <row r="1026" customFormat="false" ht="11.25" hidden="false" customHeight="false" outlineLevel="0" collapsed="false">
      <c r="Y1026" s="76"/>
    </row>
    <row r="1027" customFormat="false" ht="11.25" hidden="false" customHeight="false" outlineLevel="0" collapsed="false">
      <c r="Y1027" s="76"/>
    </row>
    <row r="1028" customFormat="false" ht="11.25" hidden="false" customHeight="false" outlineLevel="0" collapsed="false">
      <c r="Y1028" s="76"/>
    </row>
    <row r="1029" customFormat="false" ht="11.25" hidden="false" customHeight="false" outlineLevel="0" collapsed="false">
      <c r="Y1029" s="76"/>
    </row>
    <row r="1030" customFormat="false" ht="11.25" hidden="false" customHeight="false" outlineLevel="0" collapsed="false">
      <c r="Y1030" s="76"/>
    </row>
    <row r="1031" customFormat="false" ht="11.25" hidden="false" customHeight="false" outlineLevel="0" collapsed="false">
      <c r="Y1031" s="76"/>
    </row>
    <row r="1032" customFormat="false" ht="11.25" hidden="false" customHeight="false" outlineLevel="0" collapsed="false">
      <c r="Y1032" s="76"/>
    </row>
    <row r="1033" customFormat="false" ht="11.25" hidden="false" customHeight="false" outlineLevel="0" collapsed="false">
      <c r="Y1033" s="76"/>
    </row>
    <row r="1034" customFormat="false" ht="11.25" hidden="false" customHeight="false" outlineLevel="0" collapsed="false">
      <c r="Y1034" s="76"/>
    </row>
    <row r="1035" customFormat="false" ht="11.25" hidden="false" customHeight="false" outlineLevel="0" collapsed="false">
      <c r="Y1035" s="76"/>
    </row>
    <row r="1036" customFormat="false" ht="11.25" hidden="false" customHeight="false" outlineLevel="0" collapsed="false">
      <c r="Y1036" s="76"/>
    </row>
    <row r="1037" customFormat="false" ht="11.25" hidden="false" customHeight="false" outlineLevel="0" collapsed="false">
      <c r="Y1037" s="76"/>
    </row>
    <row r="1038" customFormat="false" ht="11.25" hidden="false" customHeight="false" outlineLevel="0" collapsed="false">
      <c r="Y1038" s="76"/>
    </row>
    <row r="1039" customFormat="false" ht="11.25" hidden="false" customHeight="false" outlineLevel="0" collapsed="false">
      <c r="Y1039" s="76"/>
    </row>
    <row r="1040" customFormat="false" ht="11.25" hidden="false" customHeight="false" outlineLevel="0" collapsed="false">
      <c r="Y1040" s="76"/>
    </row>
    <row r="1041" customFormat="false" ht="11.25" hidden="false" customHeight="false" outlineLevel="0" collapsed="false">
      <c r="Y1041" s="76"/>
    </row>
    <row r="1042" customFormat="false" ht="11.25" hidden="false" customHeight="false" outlineLevel="0" collapsed="false">
      <c r="Y1042" s="76"/>
    </row>
    <row r="1043" customFormat="false" ht="11.25" hidden="false" customHeight="false" outlineLevel="0" collapsed="false">
      <c r="Y1043" s="76"/>
    </row>
    <row r="1044" customFormat="false" ht="11.25" hidden="false" customHeight="false" outlineLevel="0" collapsed="false">
      <c r="Y1044" s="76"/>
    </row>
    <row r="1045" customFormat="false" ht="11.25" hidden="false" customHeight="false" outlineLevel="0" collapsed="false">
      <c r="Y1045" s="76"/>
    </row>
    <row r="1046" customFormat="false" ht="11.25" hidden="false" customHeight="false" outlineLevel="0" collapsed="false">
      <c r="Y1046" s="76"/>
    </row>
    <row r="1047" customFormat="false" ht="11.25" hidden="false" customHeight="false" outlineLevel="0" collapsed="false">
      <c r="Y1047" s="76"/>
    </row>
    <row r="1048" customFormat="false" ht="11.25" hidden="false" customHeight="false" outlineLevel="0" collapsed="false">
      <c r="Y1048" s="76"/>
    </row>
    <row r="1049" customFormat="false" ht="11.25" hidden="false" customHeight="false" outlineLevel="0" collapsed="false">
      <c r="Y1049" s="76"/>
    </row>
    <row r="1050" customFormat="false" ht="11.25" hidden="false" customHeight="false" outlineLevel="0" collapsed="false">
      <c r="Y1050" s="76"/>
    </row>
    <row r="1051" customFormat="false" ht="11.25" hidden="false" customHeight="false" outlineLevel="0" collapsed="false">
      <c r="Y1051" s="76"/>
    </row>
    <row r="1052" customFormat="false" ht="11.25" hidden="false" customHeight="false" outlineLevel="0" collapsed="false">
      <c r="Y1052" s="76"/>
    </row>
    <row r="1053" customFormat="false" ht="11.25" hidden="false" customHeight="false" outlineLevel="0" collapsed="false">
      <c r="Y1053" s="76"/>
    </row>
    <row r="1054" customFormat="false" ht="11.25" hidden="false" customHeight="false" outlineLevel="0" collapsed="false">
      <c r="Y1054" s="76"/>
    </row>
    <row r="1055" customFormat="false" ht="11.25" hidden="false" customHeight="false" outlineLevel="0" collapsed="false">
      <c r="Y1055" s="76"/>
    </row>
    <row r="1056" customFormat="false" ht="11.25" hidden="false" customHeight="false" outlineLevel="0" collapsed="false">
      <c r="Y1056" s="76"/>
    </row>
    <row r="1057" customFormat="false" ht="11.25" hidden="false" customHeight="false" outlineLevel="0" collapsed="false">
      <c r="Y1057" s="76"/>
    </row>
    <row r="1058" customFormat="false" ht="11.25" hidden="false" customHeight="false" outlineLevel="0" collapsed="false">
      <c r="Y1058" s="76"/>
    </row>
    <row r="1059" customFormat="false" ht="11.25" hidden="false" customHeight="false" outlineLevel="0" collapsed="false">
      <c r="Y1059" s="76"/>
    </row>
    <row r="1060" customFormat="false" ht="11.25" hidden="false" customHeight="false" outlineLevel="0" collapsed="false">
      <c r="Y1060" s="76"/>
    </row>
    <row r="1061" customFormat="false" ht="11.25" hidden="false" customHeight="false" outlineLevel="0" collapsed="false">
      <c r="Y1061" s="76"/>
    </row>
    <row r="1062" customFormat="false" ht="11.25" hidden="false" customHeight="false" outlineLevel="0" collapsed="false">
      <c r="Y1062" s="76"/>
    </row>
    <row r="1063" customFormat="false" ht="11.25" hidden="false" customHeight="false" outlineLevel="0" collapsed="false">
      <c r="Y1063" s="76"/>
    </row>
    <row r="1064" customFormat="false" ht="11.25" hidden="false" customHeight="false" outlineLevel="0" collapsed="false">
      <c r="Y1064" s="76"/>
    </row>
    <row r="1065" customFormat="false" ht="11.25" hidden="false" customHeight="false" outlineLevel="0" collapsed="false">
      <c r="Y1065" s="76"/>
    </row>
    <row r="1066" customFormat="false" ht="11.25" hidden="false" customHeight="false" outlineLevel="0" collapsed="false">
      <c r="Y1066" s="76"/>
    </row>
    <row r="1067" customFormat="false" ht="11.25" hidden="false" customHeight="false" outlineLevel="0" collapsed="false">
      <c r="Y1067" s="76"/>
    </row>
    <row r="1068" customFormat="false" ht="11.25" hidden="false" customHeight="false" outlineLevel="0" collapsed="false">
      <c r="Y1068" s="76"/>
    </row>
    <row r="1069" customFormat="false" ht="11.25" hidden="false" customHeight="false" outlineLevel="0" collapsed="false">
      <c r="Y1069" s="76"/>
    </row>
    <row r="1070" customFormat="false" ht="11.25" hidden="false" customHeight="false" outlineLevel="0" collapsed="false">
      <c r="Y1070" s="76"/>
    </row>
    <row r="1071" customFormat="false" ht="11.25" hidden="false" customHeight="false" outlineLevel="0" collapsed="false">
      <c r="Y1071" s="76"/>
    </row>
    <row r="1072" customFormat="false" ht="11.25" hidden="false" customHeight="false" outlineLevel="0" collapsed="false">
      <c r="Y1072" s="76"/>
    </row>
    <row r="1073" customFormat="false" ht="11.25" hidden="false" customHeight="false" outlineLevel="0" collapsed="false">
      <c r="Y1073" s="76"/>
    </row>
    <row r="1074" customFormat="false" ht="11.25" hidden="false" customHeight="false" outlineLevel="0" collapsed="false">
      <c r="Y1074" s="76"/>
    </row>
    <row r="1075" customFormat="false" ht="11.25" hidden="false" customHeight="false" outlineLevel="0" collapsed="false">
      <c r="Y1075" s="76"/>
    </row>
    <row r="1076" customFormat="false" ht="11.25" hidden="false" customHeight="false" outlineLevel="0" collapsed="false">
      <c r="Y1076" s="76"/>
    </row>
    <row r="1077" customFormat="false" ht="11.25" hidden="false" customHeight="false" outlineLevel="0" collapsed="false">
      <c r="Y1077" s="76"/>
    </row>
    <row r="1078" customFormat="false" ht="11.25" hidden="false" customHeight="false" outlineLevel="0" collapsed="false">
      <c r="Y1078" s="76"/>
    </row>
    <row r="1079" customFormat="false" ht="11.25" hidden="false" customHeight="false" outlineLevel="0" collapsed="false">
      <c r="Y1079" s="76"/>
    </row>
    <row r="1080" customFormat="false" ht="11.25" hidden="false" customHeight="false" outlineLevel="0" collapsed="false">
      <c r="Y1080" s="76"/>
    </row>
    <row r="1081" customFormat="false" ht="11.25" hidden="false" customHeight="false" outlineLevel="0" collapsed="false">
      <c r="Y1081" s="76"/>
    </row>
    <row r="1082" customFormat="false" ht="11.25" hidden="false" customHeight="false" outlineLevel="0" collapsed="false">
      <c r="Y1082" s="76"/>
    </row>
    <row r="1083" customFormat="false" ht="11.25" hidden="false" customHeight="false" outlineLevel="0" collapsed="false">
      <c r="Y1083" s="76"/>
    </row>
    <row r="1084" customFormat="false" ht="11.25" hidden="false" customHeight="false" outlineLevel="0" collapsed="false">
      <c r="Y1084" s="76"/>
    </row>
    <row r="1085" customFormat="false" ht="11.25" hidden="false" customHeight="false" outlineLevel="0" collapsed="false">
      <c r="Y1085" s="76"/>
    </row>
    <row r="1086" customFormat="false" ht="11.25" hidden="false" customHeight="false" outlineLevel="0" collapsed="false">
      <c r="Y1086" s="76"/>
    </row>
    <row r="1087" customFormat="false" ht="11.25" hidden="false" customHeight="false" outlineLevel="0" collapsed="false">
      <c r="Y1087" s="76"/>
    </row>
    <row r="1088" customFormat="false" ht="11.25" hidden="false" customHeight="false" outlineLevel="0" collapsed="false">
      <c r="Y1088" s="76"/>
    </row>
    <row r="1089" customFormat="false" ht="11.25" hidden="false" customHeight="false" outlineLevel="0" collapsed="false">
      <c r="Y1089" s="76"/>
    </row>
    <row r="1090" customFormat="false" ht="11.25" hidden="false" customHeight="false" outlineLevel="0" collapsed="false">
      <c r="Y1090" s="76"/>
    </row>
    <row r="1091" customFormat="false" ht="11.25" hidden="false" customHeight="false" outlineLevel="0" collapsed="false">
      <c r="Y1091" s="76"/>
    </row>
    <row r="1092" customFormat="false" ht="11.25" hidden="false" customHeight="false" outlineLevel="0" collapsed="false">
      <c r="Y1092" s="76"/>
    </row>
    <row r="1093" customFormat="false" ht="11.25" hidden="false" customHeight="false" outlineLevel="0" collapsed="false">
      <c r="Y1093" s="76"/>
    </row>
    <row r="1094" customFormat="false" ht="11.25" hidden="false" customHeight="false" outlineLevel="0" collapsed="false">
      <c r="Y1094" s="76"/>
    </row>
    <row r="1095" customFormat="false" ht="11.25" hidden="false" customHeight="false" outlineLevel="0" collapsed="false">
      <c r="Y1095" s="76"/>
    </row>
    <row r="1096" customFormat="false" ht="11.25" hidden="false" customHeight="false" outlineLevel="0" collapsed="false">
      <c r="Y1096" s="76"/>
    </row>
    <row r="1097" customFormat="false" ht="11.25" hidden="false" customHeight="false" outlineLevel="0" collapsed="false">
      <c r="Y1097" s="76"/>
    </row>
    <row r="1098" customFormat="false" ht="11.25" hidden="false" customHeight="false" outlineLevel="0" collapsed="false">
      <c r="Y1098" s="76"/>
    </row>
    <row r="1099" customFormat="false" ht="11.25" hidden="false" customHeight="false" outlineLevel="0" collapsed="false">
      <c r="Y1099" s="76"/>
    </row>
    <row r="1100" customFormat="false" ht="11.25" hidden="false" customHeight="false" outlineLevel="0" collapsed="false">
      <c r="Y1100" s="76"/>
    </row>
    <row r="1101" customFormat="false" ht="11.25" hidden="false" customHeight="false" outlineLevel="0" collapsed="false">
      <c r="Y1101" s="76"/>
    </row>
    <row r="1102" customFormat="false" ht="11.25" hidden="false" customHeight="false" outlineLevel="0" collapsed="false">
      <c r="Y1102" s="76"/>
    </row>
    <row r="1103" customFormat="false" ht="11.25" hidden="false" customHeight="false" outlineLevel="0" collapsed="false">
      <c r="Y1103" s="76"/>
    </row>
    <row r="1104" customFormat="false" ht="11.25" hidden="false" customHeight="false" outlineLevel="0" collapsed="false">
      <c r="Y1104" s="76"/>
    </row>
    <row r="1105" customFormat="false" ht="11.25" hidden="false" customHeight="false" outlineLevel="0" collapsed="false">
      <c r="Y1105" s="76"/>
    </row>
    <row r="1106" customFormat="false" ht="11.25" hidden="false" customHeight="false" outlineLevel="0" collapsed="false">
      <c r="Y1106" s="76"/>
    </row>
    <row r="1107" customFormat="false" ht="11.25" hidden="false" customHeight="false" outlineLevel="0" collapsed="false">
      <c r="Y1107" s="76"/>
    </row>
    <row r="1108" customFormat="false" ht="11.25" hidden="false" customHeight="false" outlineLevel="0" collapsed="false">
      <c r="Y1108" s="76"/>
    </row>
    <row r="1109" customFormat="false" ht="11.25" hidden="false" customHeight="false" outlineLevel="0" collapsed="false">
      <c r="Y1109" s="76"/>
    </row>
    <row r="1110" customFormat="false" ht="11.25" hidden="false" customHeight="false" outlineLevel="0" collapsed="false">
      <c r="Y1110" s="76"/>
    </row>
    <row r="1111" customFormat="false" ht="11.25" hidden="false" customHeight="false" outlineLevel="0" collapsed="false">
      <c r="Y1111" s="76"/>
    </row>
    <row r="1112" customFormat="false" ht="11.25" hidden="false" customHeight="false" outlineLevel="0" collapsed="false">
      <c r="Y1112" s="76"/>
    </row>
    <row r="1113" customFormat="false" ht="11.25" hidden="false" customHeight="false" outlineLevel="0" collapsed="false">
      <c r="Y1113" s="76"/>
    </row>
    <row r="1114" customFormat="false" ht="11.25" hidden="false" customHeight="false" outlineLevel="0" collapsed="false">
      <c r="Y1114" s="76"/>
    </row>
    <row r="1115" customFormat="false" ht="11.25" hidden="false" customHeight="false" outlineLevel="0" collapsed="false">
      <c r="Y1115" s="76"/>
    </row>
    <row r="1116" customFormat="false" ht="11.25" hidden="false" customHeight="false" outlineLevel="0" collapsed="false">
      <c r="Y1116" s="76"/>
    </row>
    <row r="1117" customFormat="false" ht="11.25" hidden="false" customHeight="false" outlineLevel="0" collapsed="false">
      <c r="Y1117" s="76"/>
    </row>
    <row r="1118" customFormat="false" ht="11.25" hidden="false" customHeight="false" outlineLevel="0" collapsed="false">
      <c r="Y1118" s="76"/>
    </row>
    <row r="1119" customFormat="false" ht="11.25" hidden="false" customHeight="false" outlineLevel="0" collapsed="false">
      <c r="Y1119" s="76"/>
    </row>
    <row r="1120" customFormat="false" ht="11.25" hidden="false" customHeight="false" outlineLevel="0" collapsed="false">
      <c r="Y1120" s="76"/>
    </row>
    <row r="1121" customFormat="false" ht="11.25" hidden="false" customHeight="false" outlineLevel="0" collapsed="false">
      <c r="Y1121" s="76"/>
    </row>
    <row r="1122" customFormat="false" ht="11.25" hidden="false" customHeight="false" outlineLevel="0" collapsed="false">
      <c r="Y1122" s="76"/>
    </row>
    <row r="1123" customFormat="false" ht="11.25" hidden="false" customHeight="false" outlineLevel="0" collapsed="false">
      <c r="Y1123" s="76"/>
    </row>
    <row r="1124" customFormat="false" ht="11.25" hidden="false" customHeight="false" outlineLevel="0" collapsed="false">
      <c r="Y1124" s="76"/>
    </row>
    <row r="1125" customFormat="false" ht="11.25" hidden="false" customHeight="false" outlineLevel="0" collapsed="false">
      <c r="Y1125" s="76"/>
    </row>
    <row r="1126" customFormat="false" ht="11.25" hidden="false" customHeight="false" outlineLevel="0" collapsed="false">
      <c r="Y1126" s="76"/>
    </row>
    <row r="1127" customFormat="false" ht="11.25" hidden="false" customHeight="false" outlineLevel="0" collapsed="false">
      <c r="Y1127" s="76"/>
    </row>
    <row r="1128" customFormat="false" ht="11.25" hidden="false" customHeight="false" outlineLevel="0" collapsed="false">
      <c r="Y1128" s="76"/>
    </row>
    <row r="1129" customFormat="false" ht="11.25" hidden="false" customHeight="false" outlineLevel="0" collapsed="false">
      <c r="Y1129" s="76"/>
    </row>
    <row r="1130" customFormat="false" ht="11.25" hidden="false" customHeight="false" outlineLevel="0" collapsed="false">
      <c r="Y1130" s="76"/>
    </row>
    <row r="1131" customFormat="false" ht="11.25" hidden="false" customHeight="false" outlineLevel="0" collapsed="false">
      <c r="Y1131" s="76"/>
    </row>
    <row r="1132" customFormat="false" ht="11.25" hidden="false" customHeight="false" outlineLevel="0" collapsed="false">
      <c r="Y1132" s="76"/>
    </row>
    <row r="1133" customFormat="false" ht="11.25" hidden="false" customHeight="false" outlineLevel="0" collapsed="false">
      <c r="Y1133" s="76"/>
    </row>
    <row r="1134" customFormat="false" ht="11.25" hidden="false" customHeight="false" outlineLevel="0" collapsed="false">
      <c r="Y1134" s="76"/>
    </row>
    <row r="1135" customFormat="false" ht="11.25" hidden="false" customHeight="false" outlineLevel="0" collapsed="false">
      <c r="Y1135" s="76"/>
    </row>
    <row r="1136" customFormat="false" ht="11.25" hidden="false" customHeight="false" outlineLevel="0" collapsed="false">
      <c r="Y1136" s="76"/>
    </row>
    <row r="1137" customFormat="false" ht="11.25" hidden="false" customHeight="false" outlineLevel="0" collapsed="false">
      <c r="Y1137" s="76"/>
    </row>
    <row r="1138" customFormat="false" ht="11.25" hidden="false" customHeight="false" outlineLevel="0" collapsed="false">
      <c r="Y1138" s="76"/>
    </row>
    <row r="1139" customFormat="false" ht="11.25" hidden="false" customHeight="false" outlineLevel="0" collapsed="false">
      <c r="Y1139" s="76"/>
    </row>
    <row r="1140" customFormat="false" ht="11.25" hidden="false" customHeight="false" outlineLevel="0" collapsed="false">
      <c r="Y1140" s="76"/>
    </row>
    <row r="1141" customFormat="false" ht="11.25" hidden="false" customHeight="false" outlineLevel="0" collapsed="false">
      <c r="Y1141" s="76"/>
    </row>
    <row r="1142" customFormat="false" ht="11.25" hidden="false" customHeight="false" outlineLevel="0" collapsed="false">
      <c r="Y1142" s="76"/>
    </row>
    <row r="1143" customFormat="false" ht="11.25" hidden="false" customHeight="false" outlineLevel="0" collapsed="false">
      <c r="Y1143" s="76"/>
    </row>
    <row r="1144" customFormat="false" ht="11.25" hidden="false" customHeight="false" outlineLevel="0" collapsed="false">
      <c r="Y1144" s="76"/>
    </row>
    <row r="1145" customFormat="false" ht="11.25" hidden="false" customHeight="false" outlineLevel="0" collapsed="false">
      <c r="Y1145" s="76"/>
    </row>
    <row r="1146" customFormat="false" ht="11.25" hidden="false" customHeight="false" outlineLevel="0" collapsed="false">
      <c r="Y1146" s="76"/>
    </row>
    <row r="1147" customFormat="false" ht="11.25" hidden="false" customHeight="false" outlineLevel="0" collapsed="false">
      <c r="Y1147" s="76"/>
    </row>
    <row r="1148" customFormat="false" ht="11.25" hidden="false" customHeight="false" outlineLevel="0" collapsed="false">
      <c r="Y1148" s="76"/>
    </row>
    <row r="1149" customFormat="false" ht="11.25" hidden="false" customHeight="false" outlineLevel="0" collapsed="false">
      <c r="Y1149" s="76"/>
    </row>
    <row r="1150" customFormat="false" ht="11.25" hidden="false" customHeight="false" outlineLevel="0" collapsed="false">
      <c r="Y1150" s="76"/>
    </row>
    <row r="1151" customFormat="false" ht="11.25" hidden="false" customHeight="false" outlineLevel="0" collapsed="false">
      <c r="Y1151" s="76"/>
    </row>
    <row r="1152" customFormat="false" ht="11.25" hidden="false" customHeight="false" outlineLevel="0" collapsed="false">
      <c r="Y1152" s="76"/>
    </row>
    <row r="1153" customFormat="false" ht="11.25" hidden="false" customHeight="false" outlineLevel="0" collapsed="false">
      <c r="Y1153" s="76"/>
    </row>
    <row r="1154" customFormat="false" ht="11.25" hidden="false" customHeight="false" outlineLevel="0" collapsed="false">
      <c r="Y1154" s="76"/>
    </row>
    <row r="1155" customFormat="false" ht="11.25" hidden="false" customHeight="false" outlineLevel="0" collapsed="false">
      <c r="Y1155" s="76"/>
    </row>
    <row r="1156" customFormat="false" ht="11.25" hidden="false" customHeight="false" outlineLevel="0" collapsed="false">
      <c r="Y1156" s="76"/>
    </row>
    <row r="1157" customFormat="false" ht="11.25" hidden="false" customHeight="false" outlineLevel="0" collapsed="false">
      <c r="Y1157" s="76"/>
    </row>
    <row r="1158" customFormat="false" ht="11.25" hidden="false" customHeight="false" outlineLevel="0" collapsed="false">
      <c r="Y1158" s="76"/>
    </row>
    <row r="1159" customFormat="false" ht="11.25" hidden="false" customHeight="false" outlineLevel="0" collapsed="false">
      <c r="Y1159" s="76"/>
    </row>
    <row r="1160" customFormat="false" ht="11.25" hidden="false" customHeight="false" outlineLevel="0" collapsed="false">
      <c r="Y1160" s="76"/>
    </row>
    <row r="1161" customFormat="false" ht="11.25" hidden="false" customHeight="false" outlineLevel="0" collapsed="false">
      <c r="Y1161" s="76"/>
    </row>
    <row r="1162" customFormat="false" ht="11.25" hidden="false" customHeight="false" outlineLevel="0" collapsed="false">
      <c r="Y1162" s="76"/>
    </row>
    <row r="1163" customFormat="false" ht="11.25" hidden="false" customHeight="false" outlineLevel="0" collapsed="false">
      <c r="Y1163" s="76"/>
    </row>
    <row r="1164" customFormat="false" ht="11.25" hidden="false" customHeight="false" outlineLevel="0" collapsed="false">
      <c r="Y1164" s="76"/>
    </row>
    <row r="1165" customFormat="false" ht="11.25" hidden="false" customHeight="false" outlineLevel="0" collapsed="false">
      <c r="Y1165" s="76"/>
    </row>
    <row r="1166" customFormat="false" ht="11.25" hidden="false" customHeight="false" outlineLevel="0" collapsed="false">
      <c r="Y1166" s="76"/>
    </row>
    <row r="1167" customFormat="false" ht="11.25" hidden="false" customHeight="false" outlineLevel="0" collapsed="false">
      <c r="Y1167" s="76"/>
    </row>
    <row r="1168" customFormat="false" ht="11.25" hidden="false" customHeight="false" outlineLevel="0" collapsed="false">
      <c r="Y1168" s="76"/>
    </row>
    <row r="1169" customFormat="false" ht="11.25" hidden="false" customHeight="false" outlineLevel="0" collapsed="false">
      <c r="Y1169" s="76"/>
    </row>
    <row r="1170" customFormat="false" ht="11.25" hidden="false" customHeight="false" outlineLevel="0" collapsed="false">
      <c r="Y1170" s="76"/>
    </row>
    <row r="1171" customFormat="false" ht="11.25" hidden="false" customHeight="false" outlineLevel="0" collapsed="false">
      <c r="Y1171" s="76"/>
    </row>
    <row r="1172" customFormat="false" ht="11.25" hidden="false" customHeight="false" outlineLevel="0" collapsed="false">
      <c r="Y1172" s="76"/>
    </row>
    <row r="1173" customFormat="false" ht="11.25" hidden="false" customHeight="false" outlineLevel="0" collapsed="false">
      <c r="Y1173" s="76"/>
    </row>
    <row r="1174" customFormat="false" ht="11.25" hidden="false" customHeight="false" outlineLevel="0" collapsed="false">
      <c r="Y1174" s="76"/>
    </row>
    <row r="1175" customFormat="false" ht="11.25" hidden="false" customHeight="false" outlineLevel="0" collapsed="false">
      <c r="Y1175" s="76"/>
    </row>
    <row r="1176" customFormat="false" ht="11.25" hidden="false" customHeight="false" outlineLevel="0" collapsed="false">
      <c r="Y1176" s="76"/>
    </row>
    <row r="1177" customFormat="false" ht="11.25" hidden="false" customHeight="false" outlineLevel="0" collapsed="false">
      <c r="Y1177" s="76"/>
    </row>
    <row r="1178" customFormat="false" ht="11.25" hidden="false" customHeight="false" outlineLevel="0" collapsed="false">
      <c r="Y1178" s="76"/>
    </row>
    <row r="1179" customFormat="false" ht="11.25" hidden="false" customHeight="false" outlineLevel="0" collapsed="false">
      <c r="Y1179" s="76"/>
    </row>
    <row r="1180" customFormat="false" ht="11.25" hidden="false" customHeight="false" outlineLevel="0" collapsed="false">
      <c r="Y1180" s="76"/>
    </row>
    <row r="1181" customFormat="false" ht="11.25" hidden="false" customHeight="false" outlineLevel="0" collapsed="false">
      <c r="Y1181" s="76"/>
    </row>
    <row r="1182" customFormat="false" ht="11.25" hidden="false" customHeight="false" outlineLevel="0" collapsed="false">
      <c r="Y1182" s="76"/>
    </row>
    <row r="1183" customFormat="false" ht="11.25" hidden="false" customHeight="false" outlineLevel="0" collapsed="false">
      <c r="Y1183" s="76"/>
    </row>
    <row r="1184" customFormat="false" ht="11.25" hidden="false" customHeight="false" outlineLevel="0" collapsed="false">
      <c r="Y1184" s="76"/>
    </row>
    <row r="1185" customFormat="false" ht="11.25" hidden="false" customHeight="false" outlineLevel="0" collapsed="false">
      <c r="Y1185" s="76"/>
    </row>
    <row r="1186" customFormat="false" ht="11.25" hidden="false" customHeight="false" outlineLevel="0" collapsed="false">
      <c r="Y1186" s="76"/>
    </row>
    <row r="1187" customFormat="false" ht="11.25" hidden="false" customHeight="false" outlineLevel="0" collapsed="false">
      <c r="Y1187" s="76"/>
    </row>
    <row r="1188" customFormat="false" ht="11.25" hidden="false" customHeight="false" outlineLevel="0" collapsed="false">
      <c r="Y1188" s="76"/>
    </row>
    <row r="1189" customFormat="false" ht="11.25" hidden="false" customHeight="false" outlineLevel="0" collapsed="false">
      <c r="Y1189" s="76"/>
    </row>
    <row r="1190" customFormat="false" ht="11.25" hidden="false" customHeight="false" outlineLevel="0" collapsed="false">
      <c r="Y1190" s="76"/>
    </row>
    <row r="1191" customFormat="false" ht="11.25" hidden="false" customHeight="false" outlineLevel="0" collapsed="false">
      <c r="Y1191" s="76"/>
    </row>
    <row r="1192" customFormat="false" ht="11.25" hidden="false" customHeight="false" outlineLevel="0" collapsed="false">
      <c r="Y1192" s="76"/>
    </row>
    <row r="1193" customFormat="false" ht="11.25" hidden="false" customHeight="false" outlineLevel="0" collapsed="false">
      <c r="Y1193" s="76"/>
    </row>
    <row r="1194" customFormat="false" ht="11.25" hidden="false" customHeight="false" outlineLevel="0" collapsed="false">
      <c r="Y1194" s="76"/>
    </row>
    <row r="1195" customFormat="false" ht="11.25" hidden="false" customHeight="false" outlineLevel="0" collapsed="false">
      <c r="Y1195" s="76"/>
    </row>
    <row r="1196" customFormat="false" ht="11.25" hidden="false" customHeight="false" outlineLevel="0" collapsed="false">
      <c r="Y1196" s="76"/>
    </row>
    <row r="1197" customFormat="false" ht="11.25" hidden="false" customHeight="false" outlineLevel="0" collapsed="false">
      <c r="Y1197" s="76"/>
    </row>
    <row r="1198" customFormat="false" ht="11.25" hidden="false" customHeight="false" outlineLevel="0" collapsed="false">
      <c r="Y1198" s="76"/>
    </row>
    <row r="1199" customFormat="false" ht="11.25" hidden="false" customHeight="false" outlineLevel="0" collapsed="false">
      <c r="Y1199" s="76"/>
    </row>
    <row r="1200" customFormat="false" ht="11.25" hidden="false" customHeight="false" outlineLevel="0" collapsed="false">
      <c r="Y1200" s="76"/>
    </row>
    <row r="1201" customFormat="false" ht="11.25" hidden="false" customHeight="false" outlineLevel="0" collapsed="false">
      <c r="Y1201" s="76"/>
    </row>
    <row r="1202" customFormat="false" ht="11.25" hidden="false" customHeight="false" outlineLevel="0" collapsed="false">
      <c r="Y1202" s="76"/>
    </row>
    <row r="1203" customFormat="false" ht="11.25" hidden="false" customHeight="false" outlineLevel="0" collapsed="false">
      <c r="Y1203" s="76"/>
    </row>
    <row r="1204" customFormat="false" ht="11.25" hidden="false" customHeight="false" outlineLevel="0" collapsed="false">
      <c r="Y1204" s="76"/>
    </row>
    <row r="1205" customFormat="false" ht="11.25" hidden="false" customHeight="false" outlineLevel="0" collapsed="false">
      <c r="Y1205" s="76"/>
    </row>
    <row r="1206" customFormat="false" ht="11.25" hidden="false" customHeight="false" outlineLevel="0" collapsed="false">
      <c r="Y1206" s="76"/>
    </row>
    <row r="1207" customFormat="false" ht="11.25" hidden="false" customHeight="false" outlineLevel="0" collapsed="false">
      <c r="Y1207" s="76"/>
    </row>
    <row r="1208" customFormat="false" ht="11.25" hidden="false" customHeight="false" outlineLevel="0" collapsed="false">
      <c r="Y1208" s="76"/>
    </row>
    <row r="1209" customFormat="false" ht="11.25" hidden="false" customHeight="false" outlineLevel="0" collapsed="false">
      <c r="Y1209" s="76"/>
    </row>
    <row r="1210" customFormat="false" ht="11.25" hidden="false" customHeight="false" outlineLevel="0" collapsed="false">
      <c r="Y1210" s="76"/>
    </row>
    <row r="1211" customFormat="false" ht="11.25" hidden="false" customHeight="false" outlineLevel="0" collapsed="false">
      <c r="Y1211" s="76"/>
    </row>
    <row r="1212" customFormat="false" ht="11.25" hidden="false" customHeight="false" outlineLevel="0" collapsed="false">
      <c r="Y1212" s="76"/>
    </row>
    <row r="1213" customFormat="false" ht="11.25" hidden="false" customHeight="false" outlineLevel="0" collapsed="false">
      <c r="Y1213" s="76"/>
    </row>
    <row r="1214" customFormat="false" ht="11.25" hidden="false" customHeight="false" outlineLevel="0" collapsed="false">
      <c r="Y1214" s="76"/>
    </row>
    <row r="1215" customFormat="false" ht="11.25" hidden="false" customHeight="false" outlineLevel="0" collapsed="false">
      <c r="Y1215" s="76"/>
    </row>
    <row r="1216" customFormat="false" ht="11.25" hidden="false" customHeight="false" outlineLevel="0" collapsed="false">
      <c r="Y1216" s="76"/>
    </row>
    <row r="1217" customFormat="false" ht="11.25" hidden="false" customHeight="false" outlineLevel="0" collapsed="false">
      <c r="Y1217" s="76"/>
    </row>
    <row r="1218" customFormat="false" ht="11.25" hidden="false" customHeight="false" outlineLevel="0" collapsed="false">
      <c r="Y1218" s="76"/>
    </row>
    <row r="1219" customFormat="false" ht="11.25" hidden="false" customHeight="false" outlineLevel="0" collapsed="false">
      <c r="Y1219" s="76"/>
    </row>
    <row r="1220" customFormat="false" ht="11.25" hidden="false" customHeight="false" outlineLevel="0" collapsed="false">
      <c r="Y1220" s="76"/>
    </row>
    <row r="1221" customFormat="false" ht="11.25" hidden="false" customHeight="false" outlineLevel="0" collapsed="false">
      <c r="Y1221" s="76"/>
    </row>
    <row r="1222" customFormat="false" ht="11.25" hidden="false" customHeight="false" outlineLevel="0" collapsed="false">
      <c r="Y1222" s="76"/>
    </row>
    <row r="1223" customFormat="false" ht="11.25" hidden="false" customHeight="false" outlineLevel="0" collapsed="false">
      <c r="Y1223" s="76"/>
    </row>
    <row r="1224" customFormat="false" ht="11.25" hidden="false" customHeight="false" outlineLevel="0" collapsed="false">
      <c r="Y1224" s="76"/>
    </row>
    <row r="1225" customFormat="false" ht="11.25" hidden="false" customHeight="false" outlineLevel="0" collapsed="false">
      <c r="Y1225" s="76"/>
    </row>
    <row r="1226" customFormat="false" ht="11.25" hidden="false" customHeight="false" outlineLevel="0" collapsed="false">
      <c r="Y1226" s="76"/>
    </row>
    <row r="1227" customFormat="false" ht="11.25" hidden="false" customHeight="false" outlineLevel="0" collapsed="false">
      <c r="Y1227" s="76"/>
    </row>
    <row r="1228" customFormat="false" ht="11.25" hidden="false" customHeight="false" outlineLevel="0" collapsed="false">
      <c r="Y1228" s="76"/>
    </row>
    <row r="1229" customFormat="false" ht="11.25" hidden="false" customHeight="false" outlineLevel="0" collapsed="false">
      <c r="Y1229" s="76"/>
    </row>
    <row r="1230" customFormat="false" ht="11.25" hidden="false" customHeight="false" outlineLevel="0" collapsed="false">
      <c r="Y1230" s="76"/>
    </row>
    <row r="1231" customFormat="false" ht="11.25" hidden="false" customHeight="false" outlineLevel="0" collapsed="false">
      <c r="Y1231" s="76"/>
    </row>
    <row r="1232" customFormat="false" ht="11.25" hidden="false" customHeight="false" outlineLevel="0" collapsed="false">
      <c r="Y1232" s="76"/>
    </row>
    <row r="1233" customFormat="false" ht="11.25" hidden="false" customHeight="false" outlineLevel="0" collapsed="false">
      <c r="Y1233" s="76"/>
    </row>
    <row r="1234" customFormat="false" ht="11.25" hidden="false" customHeight="false" outlineLevel="0" collapsed="false">
      <c r="Y1234" s="76"/>
    </row>
    <row r="1235" customFormat="false" ht="11.25" hidden="false" customHeight="false" outlineLevel="0" collapsed="false">
      <c r="Y1235" s="76"/>
    </row>
    <row r="1236" customFormat="false" ht="11.25" hidden="false" customHeight="false" outlineLevel="0" collapsed="false">
      <c r="Y1236" s="76"/>
    </row>
    <row r="1237" customFormat="false" ht="11.25" hidden="false" customHeight="false" outlineLevel="0" collapsed="false">
      <c r="Y1237" s="76"/>
    </row>
    <row r="1238" customFormat="false" ht="11.25" hidden="false" customHeight="false" outlineLevel="0" collapsed="false">
      <c r="Y1238" s="76"/>
    </row>
    <row r="1239" customFormat="false" ht="11.25" hidden="false" customHeight="false" outlineLevel="0" collapsed="false">
      <c r="Y1239" s="76"/>
    </row>
    <row r="1240" customFormat="false" ht="11.25" hidden="false" customHeight="false" outlineLevel="0" collapsed="false">
      <c r="Y1240" s="76"/>
    </row>
    <row r="1241" customFormat="false" ht="11.25" hidden="false" customHeight="false" outlineLevel="0" collapsed="false">
      <c r="Y1241" s="76"/>
    </row>
    <row r="1242" customFormat="false" ht="11.25" hidden="false" customHeight="false" outlineLevel="0" collapsed="false">
      <c r="Y1242" s="76"/>
    </row>
    <row r="1243" customFormat="false" ht="11.25" hidden="false" customHeight="false" outlineLevel="0" collapsed="false">
      <c r="Y1243" s="76"/>
    </row>
    <row r="1244" customFormat="false" ht="11.25" hidden="false" customHeight="false" outlineLevel="0" collapsed="false">
      <c r="Y1244" s="76"/>
    </row>
    <row r="1245" customFormat="false" ht="11.25" hidden="false" customHeight="false" outlineLevel="0" collapsed="false">
      <c r="Y1245" s="76"/>
    </row>
    <row r="1246" customFormat="false" ht="11.25" hidden="false" customHeight="false" outlineLevel="0" collapsed="false">
      <c r="Y1246" s="76"/>
    </row>
    <row r="1247" customFormat="false" ht="11.25" hidden="false" customHeight="false" outlineLevel="0" collapsed="false">
      <c r="Y1247" s="76"/>
    </row>
    <row r="1248" customFormat="false" ht="11.25" hidden="false" customHeight="false" outlineLevel="0" collapsed="false">
      <c r="Y1248" s="76"/>
    </row>
    <row r="1249" customFormat="false" ht="11.25" hidden="false" customHeight="false" outlineLevel="0" collapsed="false">
      <c r="Y1249" s="76"/>
    </row>
    <row r="1250" customFormat="false" ht="11.25" hidden="false" customHeight="false" outlineLevel="0" collapsed="false">
      <c r="Y1250" s="76"/>
    </row>
    <row r="1251" customFormat="false" ht="11.25" hidden="false" customHeight="false" outlineLevel="0" collapsed="false">
      <c r="Y1251" s="76"/>
    </row>
  </sheetData>
  <autoFilter ref="A1:Y257"/>
  <conditionalFormatting sqref="O124:U126 O62:U64">
    <cfRule type="cellIs" priority="2" operator="equal" aboveAverage="0" equalAverage="0" bottom="0" percent="0" rank="0" text="" dxfId="9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50:12Z</dcterms:created>
  <dc:creator>klein_t</dc:creator>
  <dc:description/>
  <dc:language>en-US</dc:language>
  <cp:lastModifiedBy>drought_p</cp:lastModifiedBy>
  <cp:lastPrinted>2008-05-16T09:18:49Z</cp:lastPrinted>
  <dcterms:modified xsi:type="dcterms:W3CDTF">2009-08-11T1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NotAlert">
    <vt:lpwstr>1</vt:lpwstr>
  </property>
  <property fmtid="{D5CDD505-2E9C-101B-9397-08002B2CF9AE}" pid="4" name="StrapLine">
    <vt:lpwstr/>
  </property>
  <property fmtid="{D5CDD505-2E9C-101B-9397-08002B2CF9AE}" pid="5" name="_AdHocReviewCycleID">
    <vt:r8>-1144413566</vt:r8>
  </property>
  <property fmtid="{D5CDD505-2E9C-101B-9397-08002B2CF9AE}" pid="6" name="_AuthorEmail">
    <vt:lpwstr>paddy.drought@edexcel.com</vt:lpwstr>
  </property>
  <property fmtid="{D5CDD505-2E9C-101B-9397-08002B2CF9AE}" pid="7" name="_AuthorEmailDisplayName">
    <vt:lpwstr>Drought, Paddy</vt:lpwstr>
  </property>
  <property fmtid="{D5CDD505-2E9C-101B-9397-08002B2CF9AE}" pid="8" name="_EmailSubject">
    <vt:lpwstr>IGCSE</vt:lpwstr>
  </property>
  <property fmtid="{D5CDD505-2E9C-101B-9397-08002B2CF9AE}" pid="9" name="_PreviousAdHocReviewCycleID">
    <vt:r8>2029038155</vt:r8>
  </property>
</Properties>
</file>