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ggregator" sheetId="2" state="visible" r:id="rId3"/>
  </sheets>
  <definedNames>
    <definedName function="false" hidden="false" localSheetId="1" name="_xlnm.Print_Area" vbProcedure="false">Aggregator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GCSE Mathematics A (J562)</t>
  </si>
  <si>
    <r>
      <rPr>
        <b val="true"/>
        <sz val="20"/>
        <rFont val="Arial"/>
        <family val="2"/>
      </rPr>
      <t xml:space="preserve">The Aggregator </t>
    </r>
    <r>
      <rPr>
        <b val="true"/>
        <sz val="12"/>
        <rFont val="Arial"/>
        <family val="2"/>
      </rPr>
      <t xml:space="preserve">(v1, May 2010)</t>
    </r>
  </si>
  <si>
    <t xml:space="preserve">At the bottom of the sheet you will a tab that will open the Aggregator sheet.</t>
  </si>
  <si>
    <t xml:space="preserve">You will need to fill in raw mark thresholds for Unit C (A503) in the orange tables before you begin.</t>
  </si>
  <si>
    <t xml:space="preserve">These will generally be either your estimates, or taken from past papers.</t>
  </si>
  <si>
    <t xml:space="preserve">There is space to fill in students' names and sets.</t>
  </si>
  <si>
    <t xml:space="preserve">You will also need to enter, for each student, UMS for Unit A (A501) and for Unit B (A502).</t>
  </si>
  <si>
    <t xml:space="preserve">There are two columns for each of these units, so you can enter the scores for the first attempt and the re-sit, where taken.</t>
  </si>
  <si>
    <t xml:space="preserve">There are then two ways of using this spreadsheet.</t>
  </si>
  <si>
    <t xml:space="preserve">1: Aggregating Units A and B with a 'mock' Unit C exam</t>
  </si>
  <si>
    <t xml:space="preserve">Enter the raw score for a mock Unit C exam and the tier in the orange columns.</t>
  </si>
  <si>
    <t xml:space="preserve">The Aggregator will convert this to UMS and add the best results from Units A and B.</t>
  </si>
  <si>
    <t xml:space="preserve">It will then show, in the blue columns, the overall grade and UMS for this performance.</t>
  </si>
  <si>
    <t xml:space="preserve">You can compare the UMS to the figures in the blue table on the left to see how close students are to the qualification thresholds.</t>
  </si>
  <si>
    <t xml:space="preserve">2: Working out how many raw marks are required on Unit C for 'target' grades</t>
  </si>
  <si>
    <t xml:space="preserve">In the green columns, select a target grade for the student and a tier of entry for Unit C.</t>
  </si>
  <si>
    <t xml:space="preserve">The Aggregator will calculate the remaining UMS required for this grade, and use the grade boundaries from the orange table to work out a raw mark for Unit C.</t>
  </si>
  <si>
    <t xml:space="preserve">By changing the tier or the target grade in the green columns you can see how the number of marks required on Unit C changes.</t>
  </si>
  <si>
    <t xml:space="preserve">Please remember that all output produced by this spreadsheet is based on the raw mark thresholds you enter in the orange tables.</t>
  </si>
  <si>
    <t xml:space="preserve">Grade thresholds are determined each series, taking into account a range of qualitative and quantitative information, and cannot be known for certain in advance.</t>
  </si>
  <si>
    <t xml:space="preserve">You therefore assume responsibility for the data produced by this spreadsheet and accept that OCR can give no warranties, guarantees or representations in respect of such data.  </t>
  </si>
  <si>
    <t xml:space="preserve">Acknowledgements</t>
  </si>
  <si>
    <t xml:space="preserve">Thanks to David Millward for providing the original code on which this spreadsheet is based.</t>
  </si>
  <si>
    <t xml:space="preserve">Unit A (A501) Results</t>
  </si>
  <si>
    <t xml:space="preserve">Unit B (A502) Results</t>
  </si>
  <si>
    <r>
      <rPr>
        <b val="true"/>
        <sz val="10"/>
        <rFont val="Arial"/>
        <family val="2"/>
      </rPr>
      <t xml:space="preserve">Unit C (A503)
</t>
    </r>
    <r>
      <rPr>
        <b val="true"/>
        <u val="single"/>
        <sz val="10"/>
        <rFont val="Arial"/>
        <family val="2"/>
      </rPr>
      <t xml:space="preserve">Mock exam performance</t>
    </r>
  </si>
  <si>
    <t xml:space="preserve">J562 AGGREGATE (including mock)</t>
  </si>
  <si>
    <r>
      <rPr>
        <b val="true"/>
        <sz val="10"/>
        <rFont val="Arial"/>
        <family val="2"/>
      </rPr>
      <t xml:space="preserve">Unit C (A503) 
</t>
    </r>
    <r>
      <rPr>
        <b val="true"/>
        <u val="single"/>
        <sz val="10"/>
        <rFont val="Arial"/>
        <family val="2"/>
      </rPr>
      <t xml:space="preserve">Score to get target overall grade</t>
    </r>
  </si>
  <si>
    <t xml:space="preserve">Forename</t>
  </si>
  <si>
    <t xml:space="preserve">Surname</t>
  </si>
  <si>
    <t xml:space="preserve">Set</t>
  </si>
  <si>
    <t xml:space="preserve">1st UMS</t>
  </si>
  <si>
    <t xml:space="preserve">Re-sit UMS</t>
  </si>
  <si>
    <t xml:space="preserve">Raw score</t>
  </si>
  <si>
    <t xml:space="preserve">Tier</t>
  </si>
  <si>
    <t xml:space="preserve">Grade</t>
  </si>
  <si>
    <t xml:space="preserve">UMS</t>
  </si>
  <si>
    <t xml:space="preserve">OVERALL UMS</t>
  </si>
  <si>
    <t xml:space="preserve">OVERALL GRADE</t>
  </si>
  <si>
    <t xml:space="preserve">Target grade</t>
  </si>
  <si>
    <t xml:space="preserve">A503: raw score required</t>
  </si>
  <si>
    <t xml:space="preserve">UMS required</t>
  </si>
  <si>
    <t xml:space="preserve">Unit C - Higher Tier</t>
  </si>
  <si>
    <t xml:space="preserve">Threshold</t>
  </si>
  <si>
    <t xml:space="preserve">UB UMS</t>
  </si>
  <si>
    <t xml:space="preserve">UB Raw</t>
  </si>
  <si>
    <t xml:space="preserve">Thresh</t>
  </si>
  <si>
    <t xml:space="preserve">u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a*</t>
  </si>
  <si>
    <t xml:space="preserve">"Max UMS"</t>
  </si>
  <si>
    <t xml:space="preserve">Unit C - Foundation Tier</t>
  </si>
  <si>
    <t xml:space="preserve">g</t>
  </si>
  <si>
    <t xml:space="preserve">f</t>
  </si>
  <si>
    <t xml:space="preserve">GCSE Mathematics A (J562) - Aggregate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 ;[RED]\-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71360</xdr:rowOff>
    </xdr:from>
    <xdr:to>
      <xdr:col>5</xdr:col>
      <xdr:colOff>72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71360"/>
          <a:ext cx="2153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85"/>
    <col collapsed="false" customWidth="false" hidden="false" outlineLevel="0" max="257" min="3" style="1" width="9.14"/>
  </cols>
  <sheetData>
    <row r="1" customFormat="false" ht="18" hidden="false" customHeight="true" outlineLevel="0" collapsed="false"/>
    <row r="4" customFormat="false" ht="29.25" hidden="false" customHeight="true" outlineLevel="0" collapsed="false"/>
    <row r="5" customFormat="false" ht="7.5" hidden="false" customHeight="true" outlineLevel="0" collapsed="false"/>
    <row r="7" customFormat="false" ht="22.5" hidden="false" customHeight="true" outlineLevel="0" collapsed="false"/>
    <row r="8" s="2" customFormat="true" ht="26.25" hidden="false" customHeight="false" outlineLevel="0" collapsed="false">
      <c r="B8" s="3" t="s">
        <v>0</v>
      </c>
    </row>
    <row r="9" s="2" customFormat="true" ht="26.2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1" t="s">
        <v>2</v>
      </c>
    </row>
    <row r="13" customFormat="false" ht="12.75" hidden="false" customHeight="false" outlineLevel="0" collapsed="false">
      <c r="B13" s="1" t="s">
        <v>3</v>
      </c>
    </row>
    <row r="14" customFormat="false" ht="12.75" hidden="false" customHeight="false" outlineLevel="0" collapsed="false">
      <c r="B14" s="1" t="s">
        <v>4</v>
      </c>
    </row>
    <row r="16" customFormat="false" ht="12.75" hidden="false" customHeight="false" outlineLevel="0" collapsed="false">
      <c r="B16" s="1" t="s">
        <v>5</v>
      </c>
    </row>
    <row r="17" customFormat="false" ht="12.75" hidden="false" customHeight="false" outlineLevel="0" collapsed="false">
      <c r="B17" s="1" t="s">
        <v>6</v>
      </c>
    </row>
    <row r="18" customFormat="false" ht="12.75" hidden="false" customHeight="false" outlineLevel="0" collapsed="false">
      <c r="B18" s="1" t="s">
        <v>7</v>
      </c>
    </row>
    <row r="20" customFormat="false" ht="12.75" hidden="false" customHeight="false" outlineLevel="0" collapsed="false">
      <c r="B20" s="1" t="s">
        <v>8</v>
      </c>
    </row>
    <row r="22" customFormat="false" ht="12.75" hidden="false" customHeight="false" outlineLevel="0" collapsed="false">
      <c r="B22" s="4" t="s">
        <v>9</v>
      </c>
    </row>
    <row r="23" customFormat="false" ht="12.75" hidden="false" customHeight="false" outlineLevel="0" collapsed="false">
      <c r="B23" s="1" t="s">
        <v>10</v>
      </c>
    </row>
    <row r="24" customFormat="false" ht="12.75" hidden="false" customHeight="false" outlineLevel="0" collapsed="false">
      <c r="B24" s="1" t="s">
        <v>11</v>
      </c>
    </row>
    <row r="25" customFormat="false" ht="12.75" hidden="false" customHeight="false" outlineLevel="0" collapsed="false">
      <c r="B25" s="1" t="s">
        <v>12</v>
      </c>
    </row>
    <row r="26" customFormat="false" ht="12.75" hidden="false" customHeight="false" outlineLevel="0" collapsed="false">
      <c r="B26" s="1" t="s">
        <v>13</v>
      </c>
    </row>
    <row r="28" customFormat="false" ht="12.75" hidden="false" customHeight="false" outlineLevel="0" collapsed="false">
      <c r="B28" s="4" t="s">
        <v>14</v>
      </c>
    </row>
    <row r="29" customFormat="false" ht="12.75" hidden="false" customHeight="false" outlineLevel="0" collapsed="false">
      <c r="B29" s="1" t="s">
        <v>15</v>
      </c>
    </row>
    <row r="30" customFormat="false" ht="12.75" hidden="false" customHeight="false" outlineLevel="0" collapsed="false">
      <c r="B30" s="1" t="s">
        <v>16</v>
      </c>
    </row>
    <row r="31" customFormat="false" ht="12.75" hidden="false" customHeight="false" outlineLevel="0" collapsed="false">
      <c r="B31" s="1" t="s">
        <v>17</v>
      </c>
    </row>
    <row r="33" customFormat="false" ht="12.75" hidden="false" customHeight="false" outlineLevel="0" collapsed="false">
      <c r="B33" s="5" t="s">
        <v>18</v>
      </c>
    </row>
    <row r="34" customFormat="false" ht="12.75" hidden="false" customHeight="false" outlineLevel="0" collapsed="false">
      <c r="B34" s="1" t="s">
        <v>19</v>
      </c>
    </row>
    <row r="35" customFormat="false" ht="12.75" hidden="false" customHeight="false" outlineLevel="0" collapsed="false">
      <c r="B35" s="1" t="s">
        <v>20</v>
      </c>
    </row>
    <row r="41" customFormat="false" ht="12.75" hidden="false" customHeight="false" outlineLevel="0" collapsed="false">
      <c r="B41" s="1" t="s">
        <v>21</v>
      </c>
    </row>
    <row r="42" customFormat="false" ht="12.75" hidden="false" customHeight="false" outlineLevel="0" collapsed="false">
      <c r="B42" s="1" t="s">
        <v>22</v>
      </c>
    </row>
  </sheetData>
  <sheetProtection sheet="true" password="c45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6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9.56"/>
    <col collapsed="false" customWidth="false" hidden="false" outlineLevel="0" max="3" min="3" style="6" width="9.14"/>
    <col collapsed="false" customWidth="true" hidden="false" outlineLevel="0" max="5" min="4" style="7" width="3.85"/>
    <col collapsed="false" customWidth="true" hidden="false" outlineLevel="0" max="6" min="6" style="7" width="5.99"/>
    <col collapsed="false" customWidth="true" hidden="false" outlineLevel="0" max="7" min="7" style="7" width="15.7"/>
    <col collapsed="false" customWidth="true" hidden="false" outlineLevel="0" max="8" min="8" style="7" width="13.28"/>
    <col collapsed="false" customWidth="true" hidden="false" outlineLevel="0" max="9" min="9" style="6" width="3.99"/>
    <col collapsed="false" customWidth="true" hidden="false" outlineLevel="0" max="10" min="10" style="6" width="5.99"/>
    <col collapsed="false" customWidth="true" hidden="false" outlineLevel="0" max="11" min="11" style="6" width="5.85"/>
    <col collapsed="false" customWidth="true" hidden="false" outlineLevel="0" max="12" min="12" style="6" width="6.13"/>
    <col collapsed="false" customWidth="true" hidden="false" outlineLevel="0" max="13" min="13" style="6" width="5.71"/>
    <col collapsed="false" customWidth="true" hidden="false" outlineLevel="0" max="14" min="14" style="6" width="6.7"/>
    <col collapsed="false" customWidth="true" hidden="false" outlineLevel="0" max="15" min="15" style="6" width="3.7"/>
    <col collapsed="false" customWidth="true" hidden="false" outlineLevel="0" max="16" min="16" style="6" width="5.71"/>
    <col collapsed="false" customWidth="true" hidden="false" outlineLevel="0" max="17" min="17" style="8" width="5.13"/>
    <col collapsed="false" customWidth="true" hidden="false" outlineLevel="0" max="18" min="18" style="6" width="9.41"/>
    <col collapsed="false" customWidth="true" hidden="false" outlineLevel="0" max="19" min="19" style="6" width="9.7"/>
    <col collapsed="false" customWidth="true" hidden="false" outlineLevel="0" max="20" min="20" style="7" width="7.42"/>
    <col collapsed="false" customWidth="true" hidden="false" outlineLevel="0" max="21" min="21" style="7" width="3.7"/>
    <col collapsed="false" customWidth="true" hidden="false" outlineLevel="0" max="22" min="22" style="7" width="14.14"/>
    <col collapsed="false" customWidth="true" hidden="false" outlineLevel="0" max="23" min="23" style="7" width="7.42"/>
    <col collapsed="false" customWidth="false" hidden="false" outlineLevel="0" max="24" min="24" style="9" width="9.14"/>
    <col collapsed="false" customWidth="false" hidden="false" outlineLevel="0" max="257" min="25" style="7" width="9.14"/>
  </cols>
  <sheetData>
    <row r="1" customFormat="false" ht="41.25" hidden="false" customHeight="true" outlineLevel="0" collapsed="false">
      <c r="G1" s="10"/>
      <c r="H1" s="10"/>
      <c r="I1" s="10"/>
      <c r="J1" s="11" t="s">
        <v>23</v>
      </c>
      <c r="K1" s="11"/>
      <c r="L1" s="12" t="s">
        <v>24</v>
      </c>
      <c r="M1" s="12"/>
      <c r="N1" s="13" t="s">
        <v>25</v>
      </c>
      <c r="O1" s="13"/>
      <c r="P1" s="13"/>
      <c r="Q1" s="13"/>
      <c r="R1" s="14" t="s">
        <v>26</v>
      </c>
      <c r="S1" s="14"/>
      <c r="T1" s="15" t="s">
        <v>27</v>
      </c>
      <c r="U1" s="15"/>
      <c r="V1" s="15"/>
      <c r="W1" s="15"/>
    </row>
    <row r="2" customFormat="false" ht="29.25" hidden="false" customHeight="true" outlineLevel="0" collapsed="false">
      <c r="G2" s="16" t="s">
        <v>28</v>
      </c>
      <c r="H2" s="16" t="s">
        <v>29</v>
      </c>
      <c r="I2" s="16" t="s">
        <v>30</v>
      </c>
      <c r="J2" s="17" t="s">
        <v>31</v>
      </c>
      <c r="K2" s="17" t="s">
        <v>32</v>
      </c>
      <c r="L2" s="18" t="s">
        <v>31</v>
      </c>
      <c r="M2" s="18" t="s">
        <v>32</v>
      </c>
      <c r="N2" s="19" t="s">
        <v>33</v>
      </c>
      <c r="O2" s="19" t="s">
        <v>34</v>
      </c>
      <c r="P2" s="19" t="s">
        <v>35</v>
      </c>
      <c r="Q2" s="20" t="s">
        <v>36</v>
      </c>
      <c r="R2" s="14" t="s">
        <v>37</v>
      </c>
      <c r="S2" s="14" t="s">
        <v>38</v>
      </c>
      <c r="T2" s="21" t="s">
        <v>39</v>
      </c>
      <c r="U2" s="22" t="s">
        <v>34</v>
      </c>
      <c r="V2" s="21" t="s">
        <v>40</v>
      </c>
      <c r="W2" s="22" t="s">
        <v>41</v>
      </c>
    </row>
    <row r="3" customFormat="false" ht="12.75" hidden="false" customHeight="false" outlineLevel="0" collapsed="false">
      <c r="A3" s="23" t="s">
        <v>42</v>
      </c>
      <c r="B3" s="23"/>
      <c r="C3" s="23"/>
      <c r="D3" s="24"/>
      <c r="E3" s="24"/>
      <c r="F3" s="24"/>
      <c r="G3" s="25"/>
      <c r="H3" s="25"/>
      <c r="I3" s="26"/>
      <c r="J3" s="27"/>
      <c r="K3" s="27"/>
      <c r="L3" s="28"/>
      <c r="M3" s="28"/>
      <c r="N3" s="29"/>
      <c r="O3" s="29"/>
      <c r="P3" s="30" t="str">
        <f aca="false">IF(O3="","",IF(O3="H",IF(N3&lt;&gt;"",LOOKUP(N3,$B$5:$B$11,$A$5:$A$11),""),IF(O3="F",IF(N3&lt;&gt;"",LOOKUP(N3,$B$16:$B$21,$A$16:$A$21),""))))</f>
        <v/>
      </c>
      <c r="Q3" s="31" t="str">
        <f aca="false">IF(O3="","",IF(O3="H",IF(N3&lt;&gt;"",LOOKUP(N3,$B$5:$C$12)+(N3-LOOKUP(N3,$B$5:$B$12))/(LOOKUP(N3,$B$5:$B$12,$E$5:$E$12)-LOOKUP(N3,$B$5:$B$12,$B$5:$B$12))*(LOOKUP(N3,$B$5:$B$12,$D$5:$D$12)-LOOKUP(N3,$B$5:$C$12)),""),IF(O3="F",IF(N3&lt;&gt;"",LOOKUP(N3,$B$16:$C$22)+(N3-LOOKUP(N3,$B$16:$B$22))/(LOOKUP(N3,$B$16:$B$22,$E$16:$E$22)-LOOKUP(N3,$B$16:$B$22,$B$16:$B$22))*(LOOKUP(N3,$B$16:$B$22,$D$16:$D$22)-LOOKUP(N3,$B$16:$C$22)),""))))</f>
        <v/>
      </c>
      <c r="R3" s="32" t="str">
        <f aca="false">IF(COUNTBLANK(N3:O3)&gt;0,"",IF(COUNTBLANK(J3:K3)&gt;1,"",IF(COUNTBLANK(L3:M3)&gt;1,"",MAX(J3:K3)+MAX(L3:M3)+Q3)))</f>
        <v/>
      </c>
      <c r="S3" s="33" t="str">
        <f aca="false">IF(LEN(R3)&gt;0,IF(R3=400,"A*",IF(R3&lt;80,"U",VLOOKUP(40*INT(R3/40),$B$26:$C$34,2,FALSE()))),"")</f>
        <v/>
      </c>
      <c r="T3" s="34"/>
      <c r="U3" s="35"/>
      <c r="V3" s="36" t="str">
        <f aca="false">IF(W3="","",IF(W3&lt;1,"Aim higher!",IF(X3="unobtainable","unobtainable",IF(AND(U3="F",W3=139),$B$22,IF(AND(U3="H",W3=200),$B$12,ROUNDUP((IF(U3="H",(((W3-LOOKUP(W3,$C$5:$C$12))/(LOOKUP(W3,$C$5:$C$12,$D$5:$D$12)-LOOKUP(W3,$C$5:$C$12))*(LOOKUP(W3,$C$5:$C$12,$E$5:$E$12)-LOOKUP(W3,$C$5:$C$12,$F$5:$F$12)))+LOOKUP(W3,$C$5:$C$12,$F$5:$F$12)),(((W3-LOOKUP(W3,$C$16:$C$22))/(LOOKUP(W3,$C$16:$C$22,$D$16:$D$22)-LOOKUP(W3,$C$16:$C$22))*(LOOKUP(W3,$C$16:$C$22,$E$16:$E$22)-LOOKUP(W3,$C$16:$C$22,$F$16:$F$22)))+LOOKUP(W3,$C$16:$C$22,$F$16:$F$22)))),0))))))</f>
        <v/>
      </c>
      <c r="W3" s="37" t="str">
        <f aca="false">IF(COUNTBLANK(T3:U3)&gt;0,"",IF(COUNTBLANK(J3:K3)&gt;1,"",IF(COUNTBLANK(L3:M3)&gt;1,"",VLOOKUP(T3,$A$26:$B$34,2,)-MAX(J3:K3)-MAX(L3:M3))))</f>
        <v/>
      </c>
      <c r="X3" s="9" t="str">
        <f aca="false">IF(W3="","",IF(W3&gt;200,"unobtainable",IF(AND(U3="F",W3&gt;139),"unobtainable","")))</f>
        <v/>
      </c>
    </row>
    <row r="4" customFormat="false" ht="12.75" hidden="false" customHeight="false" outlineLevel="0" collapsed="false">
      <c r="A4" s="38" t="s">
        <v>35</v>
      </c>
      <c r="B4" s="38" t="s">
        <v>43</v>
      </c>
      <c r="C4" s="38" t="s">
        <v>36</v>
      </c>
      <c r="D4" s="39" t="s">
        <v>44</v>
      </c>
      <c r="E4" s="39" t="s">
        <v>45</v>
      </c>
      <c r="F4" s="39" t="s">
        <v>46</v>
      </c>
      <c r="G4" s="25"/>
      <c r="H4" s="25"/>
      <c r="I4" s="26"/>
      <c r="J4" s="27"/>
      <c r="K4" s="27"/>
      <c r="L4" s="28"/>
      <c r="M4" s="28"/>
      <c r="N4" s="29"/>
      <c r="O4" s="29"/>
      <c r="P4" s="30" t="str">
        <f aca="false">IF(O4="","",IF(O4="H",IF(N4&lt;&gt;"",LOOKUP(N4,$B$5:$B$11,$A$5:$A$11),""),IF(O4="F",IF(N4&lt;&gt;"",LOOKUP(N4,$B$16:$B$21,$A$16:$A$21),""))))</f>
        <v/>
      </c>
      <c r="Q4" s="31" t="str">
        <f aca="false">IF(O4="","",IF(O4="H",IF(N4&lt;&gt;"",LOOKUP(N4,$B$5:$C$12)+(N4-LOOKUP(N4,$B$5:$B$12))/(LOOKUP(N4,$B$5:$B$12,$E$5:$E$12)-LOOKUP(N4,$B$5:$B$12,$B$5:$B$12))*(LOOKUP(N4,$B$5:$B$12,$D$5:$D$12)-LOOKUP(N4,$B$5:$C$12)),""),IF(O4="F",IF(N4&lt;&gt;"",LOOKUP(N4,$B$16:$C$22)+(N4-LOOKUP(N4,$B$16:$B$22))/(LOOKUP(N4,$B$16:$B$22,$E$16:$E$22)-LOOKUP(N4,$B$16:$B$22,$B$16:$B$22))*(LOOKUP(N4,$B$16:$B$22,$D$16:$D$22)-LOOKUP(N4,$B$16:$C$22)),""))))</f>
        <v/>
      </c>
      <c r="R4" s="32" t="str">
        <f aca="false">IF(COUNTBLANK(N4:O4)&gt;0,"",IF(COUNTBLANK(J4:K4)&gt;1,"",IF(COUNTBLANK(L4:M4)&gt;1,"",MAX(J4:K4)+MAX(L4:M4)+Q4)))</f>
        <v/>
      </c>
      <c r="S4" s="33" t="str">
        <f aca="false">IF(LEN(R4)&gt;0,IF(R4=400,"A*",IF(R4&lt;80,"U",VLOOKUP(40*INT(R4/40),$B$26:$C$34,2,FALSE()))),"")</f>
        <v/>
      </c>
      <c r="T4" s="34"/>
      <c r="U4" s="35"/>
      <c r="V4" s="36" t="str">
        <f aca="false">IF(W4="","",IF(W4&lt;1,"Aim higher!",IF(X4="unobtainable","unobtainable",IF(AND(U4="F",W4=139),$B$22,IF(AND(U4="H",W4=200),$B$12,ROUNDUP((IF(U4="H",(((W4-LOOKUP(W4,$C$5:$C$12))/(LOOKUP(W4,$C$5:$C$12,$D$5:$D$12)-LOOKUP(W4,$C$5:$C$12))*(LOOKUP(W4,$C$5:$C$12,$E$5:$E$12)-LOOKUP(W4,$C$5:$C$12,$F$5:$F$12)))+LOOKUP(W4,$C$5:$C$12,$F$5:$F$12)),(((W4-LOOKUP(W4,$C$16:$C$22))/(LOOKUP(W4,$C$16:$C$22,$D$16:$D$22)-LOOKUP(W4,$C$16:$C$22))*(LOOKUP(W4,$C$16:$C$22,$E$16:$E$22)-LOOKUP(W4,$C$16:$C$22,$F$16:$F$22)))+LOOKUP(W4,$C$16:$C$22,$F$16:$F$22)))),0))))))</f>
        <v/>
      </c>
      <c r="W4" s="37" t="str">
        <f aca="false">IF(COUNTBLANK(T4:U4)&gt;0,"",IF(COUNTBLANK(J4:K4)&gt;1,"",IF(COUNTBLANK(L4:M4)&gt;1,"",VLOOKUP(T4,$A$26:$B$34,2,)-MAX(J4:K4)-MAX(L4:M4))))</f>
        <v/>
      </c>
      <c r="X4" s="9" t="str">
        <f aca="false">IF(W4="","",IF(W4&gt;200,"unobtainable",IF(AND(U4="F",W4&gt;139),"unobtainable","")))</f>
        <v/>
      </c>
    </row>
    <row r="5" customFormat="false" ht="12.75" hidden="false" customHeight="false" outlineLevel="0" collapsed="false">
      <c r="A5" s="40" t="s">
        <v>47</v>
      </c>
      <c r="B5" s="40" t="n">
        <v>0</v>
      </c>
      <c r="C5" s="40" t="n">
        <v>0</v>
      </c>
      <c r="D5" s="41" t="n">
        <f aca="false">C6</f>
        <v>90</v>
      </c>
      <c r="E5" s="41" t="n">
        <f aca="false">B6</f>
        <v>0</v>
      </c>
      <c r="F5" s="41" t="n">
        <f aca="false">B5</f>
        <v>0</v>
      </c>
      <c r="G5" s="25"/>
      <c r="H5" s="25"/>
      <c r="I5" s="26"/>
      <c r="J5" s="27"/>
      <c r="K5" s="27"/>
      <c r="L5" s="28"/>
      <c r="M5" s="28"/>
      <c r="N5" s="29"/>
      <c r="O5" s="29"/>
      <c r="P5" s="30" t="str">
        <f aca="false">IF(O5="","",IF(O5="H",IF(N5&lt;&gt;"",LOOKUP(N5,$B$5:$B$11,$A$5:$A$11),""),IF(O5="F",IF(N5&lt;&gt;"",LOOKUP(N5,$B$16:$B$21,$A$16:$A$21),""))))</f>
        <v/>
      </c>
      <c r="Q5" s="31" t="str">
        <f aca="false">IF(O5="","",IF(O5="H",IF(N5&lt;&gt;"",LOOKUP(N5,$B$5:$C$12)+(N5-LOOKUP(N5,$B$5:$B$12))/(LOOKUP(N5,$B$5:$B$12,$E$5:$E$12)-LOOKUP(N5,$B$5:$B$12,$B$5:$B$12))*(LOOKUP(N5,$B$5:$B$12,$D$5:$D$12)-LOOKUP(N5,$B$5:$C$12)),""),IF(O5="F",IF(N5&lt;&gt;"",LOOKUP(N5,$B$16:$C$22)+(N5-LOOKUP(N5,$B$16:$B$22))/(LOOKUP(N5,$B$16:$B$22,$E$16:$E$22)-LOOKUP(N5,$B$16:$B$22,$B$16:$B$22))*(LOOKUP(N5,$B$16:$B$22,$D$16:$D$22)-LOOKUP(N5,$B$16:$C$22)),""))))</f>
        <v/>
      </c>
      <c r="R5" s="32" t="str">
        <f aca="false">IF(COUNTBLANK(N5:O5)&gt;0,"",IF(COUNTBLANK(J5:K5)&gt;1,"",IF(COUNTBLANK(L5:M5)&gt;1,"",MAX(J5:K5)+MAX(L5:M5)+Q5)))</f>
        <v/>
      </c>
      <c r="S5" s="33" t="str">
        <f aca="false">IF(LEN(R5)&gt;0,IF(R5=400,"A*",IF(R5&lt;80,"U",VLOOKUP(40*INT(R5/40),$B$26:$C$34,2,FALSE()))),"")</f>
        <v/>
      </c>
      <c r="T5" s="34"/>
      <c r="U5" s="35"/>
      <c r="V5" s="36" t="str">
        <f aca="false">IF(W5="","",IF(W5&lt;1,"Aim higher!",IF(X5="unobtainable","unobtainable",IF(AND(U5="F",W5=139),$B$22,IF(AND(U5="H",W5=200),$B$12,ROUNDUP((IF(U5="H",(((W5-LOOKUP(W5,$C$5:$C$12))/(LOOKUP(W5,$C$5:$C$12,$D$5:$D$12)-LOOKUP(W5,$C$5:$C$12))*(LOOKUP(W5,$C$5:$C$12,$E$5:$E$12)-LOOKUP(W5,$C$5:$C$12,$F$5:$F$12)))+LOOKUP(W5,$C$5:$C$12,$F$5:$F$12)),(((W5-LOOKUP(W5,$C$16:$C$22))/(LOOKUP(W5,$C$16:$C$22,$D$16:$D$22)-LOOKUP(W5,$C$16:$C$22))*(LOOKUP(W5,$C$16:$C$22,$E$16:$E$22)-LOOKUP(W5,$C$16:$C$22,$F$16:$F$22)))+LOOKUP(W5,$C$16:$C$22,$F$16:$F$22)))),0))))))</f>
        <v/>
      </c>
      <c r="W5" s="37" t="str">
        <f aca="false">IF(COUNTBLANK(T5:U5)&gt;0,"",IF(COUNTBLANK(J5:K5)&gt;1,"",IF(COUNTBLANK(L5:M5)&gt;1,"",VLOOKUP(T5,$A$26:$B$34,2,)-MAX(J5:K5)-MAX(L5:M5))))</f>
        <v/>
      </c>
      <c r="X5" s="9" t="str">
        <f aca="false">IF(W5="","",IF(W5&gt;200,"unobtainable",IF(AND(U5="F",W5&gt;139),"unobtainable","")))</f>
        <v/>
      </c>
    </row>
    <row r="6" customFormat="false" ht="12.75" hidden="false" customHeight="false" outlineLevel="0" collapsed="false">
      <c r="A6" s="40" t="s">
        <v>48</v>
      </c>
      <c r="B6" s="42"/>
      <c r="C6" s="40" t="n">
        <v>90</v>
      </c>
      <c r="D6" s="41" t="n">
        <f aca="false">C7</f>
        <v>100</v>
      </c>
      <c r="E6" s="41" t="n">
        <f aca="false">B7</f>
        <v>0</v>
      </c>
      <c r="F6" s="41" t="n">
        <f aca="false">B6</f>
        <v>0</v>
      </c>
      <c r="G6" s="25"/>
      <c r="H6" s="25"/>
      <c r="I6" s="26"/>
      <c r="J6" s="27"/>
      <c r="K6" s="27"/>
      <c r="L6" s="28"/>
      <c r="M6" s="28"/>
      <c r="N6" s="29"/>
      <c r="O6" s="29"/>
      <c r="P6" s="30" t="str">
        <f aca="false">IF(O6="","",IF(O6="H",IF(N6&lt;&gt;"",LOOKUP(N6,$B$5:$B$11,$A$5:$A$11),""),IF(O6="F",IF(N6&lt;&gt;"",LOOKUP(N6,$B$16:$B$21,$A$16:$A$21),""))))</f>
        <v/>
      </c>
      <c r="Q6" s="31" t="str">
        <f aca="false">IF(O6="","",IF(O6="H",IF(N6&lt;&gt;"",LOOKUP(N6,$B$5:$C$12)+(N6-LOOKUP(N6,$B$5:$B$12))/(LOOKUP(N6,$B$5:$B$12,$E$5:$E$12)-LOOKUP(N6,$B$5:$B$12,$B$5:$B$12))*(LOOKUP(N6,$B$5:$B$12,$D$5:$D$12)-LOOKUP(N6,$B$5:$C$12)),""),IF(O6="F",IF(N6&lt;&gt;"",LOOKUP(N6,$B$16:$C$22)+(N6-LOOKUP(N6,$B$16:$B$22))/(LOOKUP(N6,$B$16:$B$22,$E$16:$E$22)-LOOKUP(N6,$B$16:$B$22,$B$16:$B$22))*(LOOKUP(N6,$B$16:$B$22,$D$16:$D$22)-LOOKUP(N6,$B$16:$C$22)),""))))</f>
        <v/>
      </c>
      <c r="R6" s="32" t="str">
        <f aca="false">IF(COUNTBLANK(N6:O6)&gt;0,"",IF(COUNTBLANK(J6:K6)&gt;1,"",IF(COUNTBLANK(L6:M6)&gt;1,"",MAX(J6:K6)+MAX(L6:M6)+Q6)))</f>
        <v/>
      </c>
      <c r="S6" s="33" t="str">
        <f aca="false">IF(LEN(R6)&gt;0,IF(R6=400,"A*",IF(R6&lt;80,"U",VLOOKUP(40*INT(R6/40),$B$26:$C$34,2,FALSE()))),"")</f>
        <v/>
      </c>
      <c r="T6" s="34"/>
      <c r="U6" s="35"/>
      <c r="V6" s="36" t="str">
        <f aca="false">IF(W6="","",IF(W6&lt;1,"Aim higher!",IF(X6="unobtainable","unobtainable",IF(AND(U6="F",W6=139),$B$22,IF(AND(U6="H",W6=200),$B$12,ROUNDUP((IF(U6="H",(((W6-LOOKUP(W6,$C$5:$C$12))/(LOOKUP(W6,$C$5:$C$12,$D$5:$D$12)-LOOKUP(W6,$C$5:$C$12))*(LOOKUP(W6,$C$5:$C$12,$E$5:$E$12)-LOOKUP(W6,$C$5:$C$12,$F$5:$F$12)))+LOOKUP(W6,$C$5:$C$12,$F$5:$F$12)),(((W6-LOOKUP(W6,$C$16:$C$22))/(LOOKUP(W6,$C$16:$C$22,$D$16:$D$22)-LOOKUP(W6,$C$16:$C$22))*(LOOKUP(W6,$C$16:$C$22,$E$16:$E$22)-LOOKUP(W6,$C$16:$C$22,$F$16:$F$22)))+LOOKUP(W6,$C$16:$C$22,$F$16:$F$22)))),0))))))</f>
        <v/>
      </c>
      <c r="W6" s="37" t="str">
        <f aca="false">IF(COUNTBLANK(T6:U6)&gt;0,"",IF(COUNTBLANK(J6:K6)&gt;1,"",IF(COUNTBLANK(L6:M6)&gt;1,"",VLOOKUP(T6,$A$26:$B$34,2,)-MAX(J6:K6)-MAX(L6:M6))))</f>
        <v/>
      </c>
      <c r="X6" s="9" t="str">
        <f aca="false">IF(W6="","",IF(W6&gt;200,"unobtainable",IF(AND(U6="F",W6&gt;139),"unobtainable","")))</f>
        <v/>
      </c>
    </row>
    <row r="7" customFormat="false" ht="12.75" hidden="false" customHeight="false" outlineLevel="0" collapsed="false">
      <c r="A7" s="40" t="s">
        <v>49</v>
      </c>
      <c r="B7" s="42"/>
      <c r="C7" s="40" t="n">
        <v>100</v>
      </c>
      <c r="D7" s="41" t="n">
        <f aca="false">C8</f>
        <v>120</v>
      </c>
      <c r="E7" s="41" t="n">
        <f aca="false">B8</f>
        <v>0</v>
      </c>
      <c r="F7" s="41" t="n">
        <f aca="false">B7</f>
        <v>0</v>
      </c>
      <c r="G7" s="25"/>
      <c r="H7" s="25"/>
      <c r="I7" s="26"/>
      <c r="J7" s="27"/>
      <c r="K7" s="27"/>
      <c r="L7" s="28"/>
      <c r="M7" s="28"/>
      <c r="N7" s="29"/>
      <c r="O7" s="29"/>
      <c r="P7" s="30" t="str">
        <f aca="false">IF(O7="","",IF(O7="H",IF(N7&lt;&gt;"",LOOKUP(N7,$B$5:$B$11,$A$5:$A$11),""),IF(O7="F",IF(N7&lt;&gt;"",LOOKUP(N7,$B$16:$B$21,$A$16:$A$21),""))))</f>
        <v/>
      </c>
      <c r="Q7" s="31" t="str">
        <f aca="false">IF(O7="","",IF(O7="H",IF(N7&lt;&gt;"",LOOKUP(N7,$B$5:$C$12)+(N7-LOOKUP(N7,$B$5:$B$12))/(LOOKUP(N7,$B$5:$B$12,$E$5:$E$12)-LOOKUP(N7,$B$5:$B$12,$B$5:$B$12))*(LOOKUP(N7,$B$5:$B$12,$D$5:$D$12)-LOOKUP(N7,$B$5:$C$12)),""),IF(O7="F",IF(N7&lt;&gt;"",LOOKUP(N7,$B$16:$C$22)+(N7-LOOKUP(N7,$B$16:$B$22))/(LOOKUP(N7,$B$16:$B$22,$E$16:$E$22)-LOOKUP(N7,$B$16:$B$22,$B$16:$B$22))*(LOOKUP(N7,$B$16:$B$22,$D$16:$D$22)-LOOKUP(N7,$B$16:$C$22)),""))))</f>
        <v/>
      </c>
      <c r="R7" s="32" t="str">
        <f aca="false">IF(COUNTBLANK(N7:O7)&gt;0,"",IF(COUNTBLANK(J7:K7)&gt;1,"",IF(COUNTBLANK(L7:M7)&gt;1,"",MAX(J7:K7)+MAX(L7:M7)+Q7)))</f>
        <v/>
      </c>
      <c r="S7" s="33" t="str">
        <f aca="false">IF(LEN(R7)&gt;0,IF(R7=400,"A*",IF(R7&lt;80,"U",VLOOKUP(40*INT(R7/40),$B$26:$C$34,2,FALSE()))),"")</f>
        <v/>
      </c>
      <c r="T7" s="34"/>
      <c r="U7" s="35"/>
      <c r="V7" s="36" t="str">
        <f aca="false">IF(W7="","",IF(W7&lt;1,"Aim higher!",IF(X7="unobtainable","unobtainable",IF(AND(U7="F",W7=139),$B$22,IF(AND(U7="H",W7=200),$B$12,ROUNDUP((IF(U7="H",(((W7-LOOKUP(W7,$C$5:$C$12))/(LOOKUP(W7,$C$5:$C$12,$D$5:$D$12)-LOOKUP(W7,$C$5:$C$12))*(LOOKUP(W7,$C$5:$C$12,$E$5:$E$12)-LOOKUP(W7,$C$5:$C$12,$F$5:$F$12)))+LOOKUP(W7,$C$5:$C$12,$F$5:$F$12)),(((W7-LOOKUP(W7,$C$16:$C$22))/(LOOKUP(W7,$C$16:$C$22,$D$16:$D$22)-LOOKUP(W7,$C$16:$C$22))*(LOOKUP(W7,$C$16:$C$22,$E$16:$E$22)-LOOKUP(W7,$C$16:$C$22,$F$16:$F$22)))+LOOKUP(W7,$C$16:$C$22,$F$16:$F$22)))),0))))))</f>
        <v/>
      </c>
      <c r="W7" s="37" t="str">
        <f aca="false">IF(COUNTBLANK(T7:U7)&gt;0,"",IF(COUNTBLANK(J7:K7)&gt;1,"",IF(COUNTBLANK(L7:M7)&gt;1,"",VLOOKUP(T7,$A$26:$B$34,2,)-MAX(J7:K7)-MAX(L7:M7))))</f>
        <v/>
      </c>
      <c r="X7" s="9" t="str">
        <f aca="false">IF(W7="","",IF(W7&gt;200,"unobtainable",IF(AND(U7="F",W7&gt;139),"unobtainable","")))</f>
        <v/>
      </c>
    </row>
    <row r="8" customFormat="false" ht="12.75" hidden="false" customHeight="false" outlineLevel="0" collapsed="false">
      <c r="A8" s="40" t="s">
        <v>50</v>
      </c>
      <c r="B8" s="42"/>
      <c r="C8" s="40" t="n">
        <v>120</v>
      </c>
      <c r="D8" s="41" t="n">
        <f aca="false">C9</f>
        <v>140</v>
      </c>
      <c r="E8" s="41" t="n">
        <f aca="false">B9</f>
        <v>0</v>
      </c>
      <c r="F8" s="41" t="n">
        <f aca="false">B8</f>
        <v>0</v>
      </c>
      <c r="G8" s="25"/>
      <c r="H8" s="25"/>
      <c r="I8" s="26"/>
      <c r="J8" s="27"/>
      <c r="K8" s="27"/>
      <c r="L8" s="28"/>
      <c r="M8" s="28"/>
      <c r="N8" s="29"/>
      <c r="O8" s="29"/>
      <c r="P8" s="30" t="str">
        <f aca="false">IF(O8="","",IF(O8="H",IF(N8&lt;&gt;"",LOOKUP(N8,$B$5:$B$11,$A$5:$A$11),""),IF(O8="F",IF(N8&lt;&gt;"",LOOKUP(N8,$B$16:$B$21,$A$16:$A$21),""))))</f>
        <v/>
      </c>
      <c r="Q8" s="31" t="str">
        <f aca="false">IF(O8="","",IF(O8="H",IF(N8&lt;&gt;"",LOOKUP(N8,$B$5:$C$12)+(N8-LOOKUP(N8,$B$5:$B$12))/(LOOKUP(N8,$B$5:$B$12,$E$5:$E$12)-LOOKUP(N8,$B$5:$B$12,$B$5:$B$12))*(LOOKUP(N8,$B$5:$B$12,$D$5:$D$12)-LOOKUP(N8,$B$5:$C$12)),""),IF(O8="F",IF(N8&lt;&gt;"",LOOKUP(N8,$B$16:$C$22)+(N8-LOOKUP(N8,$B$16:$B$22))/(LOOKUP(N8,$B$16:$B$22,$E$16:$E$22)-LOOKUP(N8,$B$16:$B$22,$B$16:$B$22))*(LOOKUP(N8,$B$16:$B$22,$D$16:$D$22)-LOOKUP(N8,$B$16:$C$22)),""))))</f>
        <v/>
      </c>
      <c r="R8" s="32" t="str">
        <f aca="false">IF(COUNTBLANK(N8:O8)&gt;0,"",IF(COUNTBLANK(J8:K8)&gt;1,"",IF(COUNTBLANK(L8:M8)&gt;1,"",MAX(J8:K8)+MAX(L8:M8)+Q8)))</f>
        <v/>
      </c>
      <c r="S8" s="33" t="str">
        <f aca="false">IF(LEN(R8)&gt;0,IF(R8=400,"A*",IF(R8&lt;80,"U",VLOOKUP(40*INT(R8/40),$B$26:$C$34,2,FALSE()))),"")</f>
        <v/>
      </c>
      <c r="T8" s="34"/>
      <c r="U8" s="35"/>
      <c r="V8" s="36" t="str">
        <f aca="false">IF(W8="","",IF(W8&lt;1,"Aim higher!",IF(X8="unobtainable","unobtainable",IF(AND(U8="F",W8=139),$B$22,IF(AND(U8="H",W8=200),$B$12,ROUNDUP((IF(U8="H",(((W8-LOOKUP(W8,$C$5:$C$12))/(LOOKUP(W8,$C$5:$C$12,$D$5:$D$12)-LOOKUP(W8,$C$5:$C$12))*(LOOKUP(W8,$C$5:$C$12,$E$5:$E$12)-LOOKUP(W8,$C$5:$C$12,$F$5:$F$12)))+LOOKUP(W8,$C$5:$C$12,$F$5:$F$12)),(((W8-LOOKUP(W8,$C$16:$C$22))/(LOOKUP(W8,$C$16:$C$22,$D$16:$D$22)-LOOKUP(W8,$C$16:$C$22))*(LOOKUP(W8,$C$16:$C$22,$E$16:$E$22)-LOOKUP(W8,$C$16:$C$22,$F$16:$F$22)))+LOOKUP(W8,$C$16:$C$22,$F$16:$F$22)))),0))))))</f>
        <v/>
      </c>
      <c r="W8" s="37" t="str">
        <f aca="false">IF(COUNTBLANK(T8:U8)&gt;0,"",IF(COUNTBLANK(J8:K8)&gt;1,"",IF(COUNTBLANK(L8:M8)&gt;1,"",VLOOKUP(T8,$A$26:$B$34,2,)-MAX(J8:K8)-MAX(L8:M8))))</f>
        <v/>
      </c>
      <c r="X8" s="9" t="str">
        <f aca="false">IF(W8="","",IF(W8&gt;200,"unobtainable",IF(AND(U8="F",W8&gt;139),"unobtainable","")))</f>
        <v/>
      </c>
    </row>
    <row r="9" customFormat="false" ht="12.75" hidden="false" customHeight="false" outlineLevel="0" collapsed="false">
      <c r="A9" s="40" t="s">
        <v>51</v>
      </c>
      <c r="B9" s="42"/>
      <c r="C9" s="40" t="n">
        <v>140</v>
      </c>
      <c r="D9" s="41" t="n">
        <f aca="false">C10</f>
        <v>160</v>
      </c>
      <c r="E9" s="41" t="n">
        <f aca="false">B10</f>
        <v>0</v>
      </c>
      <c r="F9" s="41" t="n">
        <f aca="false">B9</f>
        <v>0</v>
      </c>
      <c r="G9" s="25"/>
      <c r="H9" s="25"/>
      <c r="I9" s="26"/>
      <c r="J9" s="27"/>
      <c r="K9" s="27"/>
      <c r="L9" s="28"/>
      <c r="M9" s="28"/>
      <c r="N9" s="29"/>
      <c r="O9" s="29"/>
      <c r="P9" s="30" t="str">
        <f aca="false">IF(O9="","",IF(O9="H",IF(N9&lt;&gt;"",LOOKUP(N9,$B$5:$B$11,$A$5:$A$11),""),IF(O9="F",IF(N9&lt;&gt;"",LOOKUP(N9,$B$16:$B$21,$A$16:$A$21),""))))</f>
        <v/>
      </c>
      <c r="Q9" s="31" t="str">
        <f aca="false">IF(O9="","",IF(O9="H",IF(N9&lt;&gt;"",LOOKUP(N9,$B$5:$C$12)+(N9-LOOKUP(N9,$B$5:$B$12))/(LOOKUP(N9,$B$5:$B$12,$E$5:$E$12)-LOOKUP(N9,$B$5:$B$12,$B$5:$B$12))*(LOOKUP(N9,$B$5:$B$12,$D$5:$D$12)-LOOKUP(N9,$B$5:$C$12)),""),IF(O9="F",IF(N9&lt;&gt;"",LOOKUP(N9,$B$16:$C$22)+(N9-LOOKUP(N9,$B$16:$B$22))/(LOOKUP(N9,$B$16:$B$22,$E$16:$E$22)-LOOKUP(N9,$B$16:$B$22,$B$16:$B$22))*(LOOKUP(N9,$B$16:$B$22,$D$16:$D$22)-LOOKUP(N9,$B$16:$C$22)),""))))</f>
        <v/>
      </c>
      <c r="R9" s="32" t="str">
        <f aca="false">IF(COUNTBLANK(N9:O9)&gt;0,"",IF(COUNTBLANK(J9:K9)&gt;1,"",IF(COUNTBLANK(L9:M9)&gt;1,"",MAX(J9:K9)+MAX(L9:M9)+Q9)))</f>
        <v/>
      </c>
      <c r="S9" s="33" t="str">
        <f aca="false">IF(LEN(R9)&gt;0,IF(R9=400,"A*",IF(R9&lt;80,"U",VLOOKUP(40*INT(R9/40),$B$26:$C$34,2,FALSE()))),"")</f>
        <v/>
      </c>
      <c r="T9" s="34"/>
      <c r="U9" s="35"/>
      <c r="V9" s="36" t="str">
        <f aca="false">IF(W9="","",IF(W9&lt;1,"Aim higher!",IF(X9="unobtainable","unobtainable",IF(AND(U9="F",W9=139),$B$22,IF(AND(U9="H",W9=200),$B$12,ROUNDUP((IF(U9="H",(((W9-LOOKUP(W9,$C$5:$C$12))/(LOOKUP(W9,$C$5:$C$12,$D$5:$D$12)-LOOKUP(W9,$C$5:$C$12))*(LOOKUP(W9,$C$5:$C$12,$E$5:$E$12)-LOOKUP(W9,$C$5:$C$12,$F$5:$F$12)))+LOOKUP(W9,$C$5:$C$12,$F$5:$F$12)),(((W9-LOOKUP(W9,$C$16:$C$22))/(LOOKUP(W9,$C$16:$C$22,$D$16:$D$22)-LOOKUP(W9,$C$16:$C$22))*(LOOKUP(W9,$C$16:$C$22,$E$16:$E$22)-LOOKUP(W9,$C$16:$C$22,$F$16:$F$22)))+LOOKUP(W9,$C$16:$C$22,$F$16:$F$22)))),0))))))</f>
        <v/>
      </c>
      <c r="W9" s="37" t="str">
        <f aca="false">IF(COUNTBLANK(T9:U9)&gt;0,"",IF(COUNTBLANK(J9:K9)&gt;1,"",IF(COUNTBLANK(L9:M9)&gt;1,"",VLOOKUP(T9,$A$26:$B$34,2,)-MAX(J9:K9)-MAX(L9:M9))))</f>
        <v/>
      </c>
      <c r="X9" s="9" t="str">
        <f aca="false">IF(W9="","",IF(W9&gt;200,"unobtainable",IF(AND(U9="F",W9&gt;139),"unobtainable","")))</f>
        <v/>
      </c>
    </row>
    <row r="10" customFormat="false" ht="12.75" hidden="false" customHeight="false" outlineLevel="0" collapsed="false">
      <c r="A10" s="40" t="s">
        <v>52</v>
      </c>
      <c r="B10" s="42"/>
      <c r="C10" s="40" t="n">
        <v>160</v>
      </c>
      <c r="D10" s="41" t="n">
        <f aca="false">C11</f>
        <v>180</v>
      </c>
      <c r="E10" s="41" t="n">
        <f aca="false">B11</f>
        <v>0</v>
      </c>
      <c r="F10" s="41" t="n">
        <f aca="false">B10</f>
        <v>0</v>
      </c>
      <c r="G10" s="25"/>
      <c r="H10" s="25"/>
      <c r="I10" s="26"/>
      <c r="J10" s="27"/>
      <c r="K10" s="27"/>
      <c r="L10" s="28"/>
      <c r="M10" s="28"/>
      <c r="N10" s="29"/>
      <c r="O10" s="29"/>
      <c r="P10" s="30" t="str">
        <f aca="false">IF(O10="","",IF(O10="H",IF(N10&lt;&gt;"",LOOKUP(N10,$B$5:$B$11,$A$5:$A$11),""),IF(O10="F",IF(N10&lt;&gt;"",LOOKUP(N10,$B$16:$B$21,$A$16:$A$21),""))))</f>
        <v/>
      </c>
      <c r="Q10" s="31" t="str">
        <f aca="false">IF(O10="","",IF(O10="H",IF(N10&lt;&gt;"",LOOKUP(N10,$B$5:$C$12)+(N10-LOOKUP(N10,$B$5:$B$12))/(LOOKUP(N10,$B$5:$B$12,$E$5:$E$12)-LOOKUP(N10,$B$5:$B$12,$B$5:$B$12))*(LOOKUP(N10,$B$5:$B$12,$D$5:$D$12)-LOOKUP(N10,$B$5:$C$12)),""),IF(O10="F",IF(N10&lt;&gt;"",LOOKUP(N10,$B$16:$C$22)+(N10-LOOKUP(N10,$B$16:$B$22))/(LOOKUP(N10,$B$16:$B$22,$E$16:$E$22)-LOOKUP(N10,$B$16:$B$22,$B$16:$B$22))*(LOOKUP(N10,$B$16:$B$22,$D$16:$D$22)-LOOKUP(N10,$B$16:$C$22)),""))))</f>
        <v/>
      </c>
      <c r="R10" s="32" t="str">
        <f aca="false">IF(COUNTBLANK(N10:O10)&gt;0,"",IF(COUNTBLANK(J10:K10)&gt;1,"",IF(COUNTBLANK(L10:M10)&gt;1,"",MAX(J10:K10)+MAX(L10:M10)+Q10)))</f>
        <v/>
      </c>
      <c r="S10" s="33" t="str">
        <f aca="false">IF(LEN(R10)&gt;0,IF(R10=400,"A*",IF(R10&lt;80,"U",VLOOKUP(40*INT(R10/40),$B$26:$C$34,2,FALSE()))),"")</f>
        <v/>
      </c>
      <c r="T10" s="34"/>
      <c r="U10" s="35"/>
      <c r="V10" s="36" t="str">
        <f aca="false">IF(W10="","",IF(W10&lt;1,"Aim higher!",IF(X10="unobtainable","unobtainable",IF(AND(U10="F",W10=139),$B$22,IF(AND(U10="H",W10=200),$B$12,ROUNDUP((IF(U10="H",(((W10-LOOKUP(W10,$C$5:$C$12))/(LOOKUP(W10,$C$5:$C$12,$D$5:$D$12)-LOOKUP(W10,$C$5:$C$12))*(LOOKUP(W10,$C$5:$C$12,$E$5:$E$12)-LOOKUP(W10,$C$5:$C$12,$F$5:$F$12)))+LOOKUP(W10,$C$5:$C$12,$F$5:$F$12)),(((W10-LOOKUP(W10,$C$16:$C$22))/(LOOKUP(W10,$C$16:$C$22,$D$16:$D$22)-LOOKUP(W10,$C$16:$C$22))*(LOOKUP(W10,$C$16:$C$22,$E$16:$E$22)-LOOKUP(W10,$C$16:$C$22,$F$16:$F$22)))+LOOKUP(W10,$C$16:$C$22,$F$16:$F$22)))),0))))))</f>
        <v/>
      </c>
      <c r="W10" s="37" t="str">
        <f aca="false">IF(COUNTBLANK(T10:U10)&gt;0,"",IF(COUNTBLANK(J10:K10)&gt;1,"",IF(COUNTBLANK(L10:M10)&gt;1,"",VLOOKUP(T10,$A$26:$B$34,2,)-MAX(J10:K10)-MAX(L10:M10))))</f>
        <v/>
      </c>
      <c r="X10" s="9" t="str">
        <f aca="false">IF(W10="","",IF(W10&gt;200,"unobtainable",IF(AND(U10="F",W10&gt;139),"unobtainable","")))</f>
        <v/>
      </c>
    </row>
    <row r="11" customFormat="false" ht="12.75" hidden="false" customHeight="false" outlineLevel="0" collapsed="false">
      <c r="A11" s="40" t="s">
        <v>53</v>
      </c>
      <c r="B11" s="42"/>
      <c r="C11" s="40" t="n">
        <v>180</v>
      </c>
      <c r="D11" s="41" t="n">
        <f aca="false">C12</f>
        <v>200</v>
      </c>
      <c r="E11" s="41" t="str">
        <f aca="false">B12</f>
        <v/>
      </c>
      <c r="F11" s="41" t="n">
        <f aca="false">B11</f>
        <v>0</v>
      </c>
      <c r="G11" s="25"/>
      <c r="H11" s="25"/>
      <c r="I11" s="26"/>
      <c r="J11" s="27"/>
      <c r="K11" s="27"/>
      <c r="L11" s="28"/>
      <c r="M11" s="28"/>
      <c r="N11" s="29"/>
      <c r="O11" s="29"/>
      <c r="P11" s="30" t="str">
        <f aca="false">IF(O11="","",IF(O11="H",IF(N11&lt;&gt;"",LOOKUP(N11,$B$5:$B$11,$A$5:$A$11),""),IF(O11="F",IF(N11&lt;&gt;"",LOOKUP(N11,$B$16:$B$21,$A$16:$A$21),""))))</f>
        <v/>
      </c>
      <c r="Q11" s="31" t="str">
        <f aca="false">IF(O11="","",IF(O11="H",IF(N11&lt;&gt;"",LOOKUP(N11,$B$5:$C$12)+(N11-LOOKUP(N11,$B$5:$B$12))/(LOOKUP(N11,$B$5:$B$12,$E$5:$E$12)-LOOKUP(N11,$B$5:$B$12,$B$5:$B$12))*(LOOKUP(N11,$B$5:$B$12,$D$5:$D$12)-LOOKUP(N11,$B$5:$C$12)),""),IF(O11="F",IF(N11&lt;&gt;"",LOOKUP(N11,$B$16:$C$22)+(N11-LOOKUP(N11,$B$16:$B$22))/(LOOKUP(N11,$B$16:$B$22,$E$16:$E$22)-LOOKUP(N11,$B$16:$B$22,$B$16:$B$22))*(LOOKUP(N11,$B$16:$B$22,$D$16:$D$22)-LOOKUP(N11,$B$16:$C$22)),""))))</f>
        <v/>
      </c>
      <c r="R11" s="32" t="str">
        <f aca="false">IF(COUNTBLANK(N11:O11)&gt;0,"",IF(COUNTBLANK(J11:K11)&gt;1,"",IF(COUNTBLANK(L11:M11)&gt;1,"",MAX(J11:K11)+MAX(L11:M11)+Q11)))</f>
        <v/>
      </c>
      <c r="S11" s="33" t="str">
        <f aca="false">IF(LEN(R11)&gt;0,IF(R11=400,"A*",IF(R11&lt;80,"U",VLOOKUP(40*INT(R11/40),$B$26:$C$34,2,FALSE()))),"")</f>
        <v/>
      </c>
      <c r="T11" s="34"/>
      <c r="U11" s="35"/>
      <c r="V11" s="36" t="str">
        <f aca="false">IF(W11="","",IF(W11&lt;1,"Aim higher!",IF(X11="unobtainable","unobtainable",IF(AND(U11="F",W11=139),$B$22,IF(AND(U11="H",W11=200),$B$12,ROUNDUP((IF(U11="H",(((W11-LOOKUP(W11,$C$5:$C$12))/(LOOKUP(W11,$C$5:$C$12,$D$5:$D$12)-LOOKUP(W11,$C$5:$C$12))*(LOOKUP(W11,$C$5:$C$12,$E$5:$E$12)-LOOKUP(W11,$C$5:$C$12,$F$5:$F$12)))+LOOKUP(W11,$C$5:$C$12,$F$5:$F$12)),(((W11-LOOKUP(W11,$C$16:$C$22))/(LOOKUP(W11,$C$16:$C$22,$D$16:$D$22)-LOOKUP(W11,$C$16:$C$22))*(LOOKUP(W11,$C$16:$C$22,$E$16:$E$22)-LOOKUP(W11,$C$16:$C$22,$F$16:$F$22)))+LOOKUP(W11,$C$16:$C$22,$F$16:$F$22)))),0))))))</f>
        <v/>
      </c>
      <c r="W11" s="37" t="str">
        <f aca="false">IF(COUNTBLANK(T11:U11)&gt;0,"",IF(COUNTBLANK(J11:K11)&gt;1,"",IF(COUNTBLANK(L11:M11)&gt;1,"",VLOOKUP(T11,$A$26:$B$34,2,)-MAX(J11:K11)-MAX(L11:M11))))</f>
        <v/>
      </c>
      <c r="X11" s="9" t="str">
        <f aca="false">IF(W11="","",IF(W11&gt;200,"unobtainable",IF(AND(U11="F",W11&gt;139),"unobtainable","")))</f>
        <v/>
      </c>
    </row>
    <row r="12" customFormat="false" ht="12.75" hidden="false" customHeight="false" outlineLevel="0" collapsed="false">
      <c r="A12" s="40" t="s">
        <v>54</v>
      </c>
      <c r="B12" s="40" t="str">
        <f aca="false">IF(2*B11-B10&lt;1,"",IF(2*B11-B10&gt;100,100,2*B11-B10))</f>
        <v/>
      </c>
      <c r="C12" s="40" t="n">
        <v>200</v>
      </c>
      <c r="D12" s="41" t="n">
        <v>200</v>
      </c>
      <c r="E12" s="41"/>
      <c r="F12" s="41" t="str">
        <f aca="false">B12</f>
        <v/>
      </c>
      <c r="G12" s="25"/>
      <c r="H12" s="25"/>
      <c r="I12" s="26"/>
      <c r="J12" s="27"/>
      <c r="K12" s="27"/>
      <c r="L12" s="28"/>
      <c r="M12" s="28"/>
      <c r="N12" s="29"/>
      <c r="O12" s="29"/>
      <c r="P12" s="30" t="str">
        <f aca="false">IF(O12="","",IF(O12="H",IF(N12&lt;&gt;"",LOOKUP(N12,$B$5:$B$11,$A$5:$A$11),""),IF(O12="F",IF(N12&lt;&gt;"",LOOKUP(N12,$B$16:$B$21,$A$16:$A$21),""))))</f>
        <v/>
      </c>
      <c r="Q12" s="31" t="str">
        <f aca="false">IF(O12="","",IF(O12="H",IF(N12&lt;&gt;"",LOOKUP(N12,$B$5:$C$12)+(N12-LOOKUP(N12,$B$5:$B$12))/(LOOKUP(N12,$B$5:$B$12,$E$5:$E$12)-LOOKUP(N12,$B$5:$B$12,$B$5:$B$12))*(LOOKUP(N12,$B$5:$B$12,$D$5:$D$12)-LOOKUP(N12,$B$5:$C$12)),""),IF(O12="F",IF(N12&lt;&gt;"",LOOKUP(N12,$B$16:$C$22)+(N12-LOOKUP(N12,$B$16:$B$22))/(LOOKUP(N12,$B$16:$B$22,$E$16:$E$22)-LOOKUP(N12,$B$16:$B$22,$B$16:$B$22))*(LOOKUP(N12,$B$16:$B$22,$D$16:$D$22)-LOOKUP(N12,$B$16:$C$22)),""))))</f>
        <v/>
      </c>
      <c r="R12" s="32" t="str">
        <f aca="false">IF(COUNTBLANK(N12:O12)&gt;0,"",IF(COUNTBLANK(J12:K12)&gt;1,"",IF(COUNTBLANK(L12:M12)&gt;1,"",MAX(J12:K12)+MAX(L12:M12)+Q12)))</f>
        <v/>
      </c>
      <c r="S12" s="33" t="str">
        <f aca="false">IF(LEN(R12)&gt;0,IF(R12=400,"A*",IF(R12&lt;80,"U",VLOOKUP(40*INT(R12/40),$B$26:$C$34,2,FALSE()))),"")</f>
        <v/>
      </c>
      <c r="T12" s="34"/>
      <c r="U12" s="35"/>
      <c r="V12" s="36" t="str">
        <f aca="false">IF(W12="","",IF(W12&lt;1,"Aim higher!",IF(X12="unobtainable","unobtainable",IF(AND(U12="F",W12=139),$B$22,IF(AND(U12="H",W12=200),$B$12,ROUNDUP((IF(U12="H",(((W12-LOOKUP(W12,$C$5:$C$12))/(LOOKUP(W12,$C$5:$C$12,$D$5:$D$12)-LOOKUP(W12,$C$5:$C$12))*(LOOKUP(W12,$C$5:$C$12,$E$5:$E$12)-LOOKUP(W12,$C$5:$C$12,$F$5:$F$12)))+LOOKUP(W12,$C$5:$C$12,$F$5:$F$12)),(((W12-LOOKUP(W12,$C$16:$C$22))/(LOOKUP(W12,$C$16:$C$22,$D$16:$D$22)-LOOKUP(W12,$C$16:$C$22))*(LOOKUP(W12,$C$16:$C$22,$E$16:$E$22)-LOOKUP(W12,$C$16:$C$22,$F$16:$F$22)))+LOOKUP(W12,$C$16:$C$22,$F$16:$F$22)))),0))))))</f>
        <v/>
      </c>
      <c r="W12" s="37" t="str">
        <f aca="false">IF(COUNTBLANK(T12:U12)&gt;0,"",IF(COUNTBLANK(J12:K12)&gt;1,"",IF(COUNTBLANK(L12:M12)&gt;1,"",VLOOKUP(T12,$A$26:$B$34,2,)-MAX(J12:K12)-MAX(L12:M12))))</f>
        <v/>
      </c>
      <c r="X12" s="9" t="str">
        <f aca="false">IF(W12="","",IF(W12&gt;200,"unobtainable",IF(AND(U12="F",W12&gt;139),"unobtainable","")))</f>
        <v/>
      </c>
    </row>
    <row r="13" customFormat="false" ht="12.75" hidden="false" customHeight="false" outlineLevel="0" collapsed="false">
      <c r="A13" s="43"/>
      <c r="B13" s="43"/>
      <c r="C13" s="44"/>
      <c r="D13" s="45"/>
      <c r="E13" s="46"/>
      <c r="F13" s="46"/>
      <c r="G13" s="25"/>
      <c r="H13" s="25"/>
      <c r="I13" s="26"/>
      <c r="J13" s="27"/>
      <c r="K13" s="27"/>
      <c r="L13" s="28"/>
      <c r="M13" s="28"/>
      <c r="N13" s="29"/>
      <c r="O13" s="29"/>
      <c r="P13" s="30" t="str">
        <f aca="false">IF(O13="","",IF(O13="H",IF(N13&lt;&gt;"",LOOKUP(N13,$B$5:$B$11,$A$5:$A$11),""),IF(O13="F",IF(N13&lt;&gt;"",LOOKUP(N13,$B$16:$B$21,$A$16:$A$21),""))))</f>
        <v/>
      </c>
      <c r="Q13" s="31" t="str">
        <f aca="false">IF(O13="","",IF(O13="H",IF(N13&lt;&gt;"",LOOKUP(N13,$B$5:$C$12)+(N13-LOOKUP(N13,$B$5:$B$12))/(LOOKUP(N13,$B$5:$B$12,$E$5:$E$12)-LOOKUP(N13,$B$5:$B$12,$B$5:$B$12))*(LOOKUP(N13,$B$5:$B$12,$D$5:$D$12)-LOOKUP(N13,$B$5:$C$12)),""),IF(O13="F",IF(N13&lt;&gt;"",LOOKUP(N13,$B$16:$C$22)+(N13-LOOKUP(N13,$B$16:$B$22))/(LOOKUP(N13,$B$16:$B$22,$E$16:$E$22)-LOOKUP(N13,$B$16:$B$22,$B$16:$B$22))*(LOOKUP(N13,$B$16:$B$22,$D$16:$D$22)-LOOKUP(N13,$B$16:$C$22)),""))))</f>
        <v/>
      </c>
      <c r="R13" s="32" t="str">
        <f aca="false">IF(COUNTBLANK(N13:O13)&gt;0,"",IF(COUNTBLANK(J13:K13)&gt;1,"",IF(COUNTBLANK(L13:M13)&gt;1,"",MAX(J13:K13)+MAX(L13:M13)+Q13)))</f>
        <v/>
      </c>
      <c r="S13" s="33" t="str">
        <f aca="false">IF(LEN(R13)&gt;0,IF(R13=400,"A*",IF(R13&lt;80,"U",VLOOKUP(40*INT(R13/40),$B$26:$C$34,2,FALSE()))),"")</f>
        <v/>
      </c>
      <c r="T13" s="34"/>
      <c r="U13" s="35"/>
      <c r="V13" s="36" t="str">
        <f aca="false">IF(W13="","",IF(W13&lt;1,"Aim higher!",IF(X13="unobtainable","unobtainable",IF(AND(U13="F",W13=139),$B$22,IF(AND(U13="H",W13=200),$B$12,ROUNDUP((IF(U13="H",(((W13-LOOKUP(W13,$C$5:$C$12))/(LOOKUP(W13,$C$5:$C$12,$D$5:$D$12)-LOOKUP(W13,$C$5:$C$12))*(LOOKUP(W13,$C$5:$C$12,$E$5:$E$12)-LOOKUP(W13,$C$5:$C$12,$F$5:$F$12)))+LOOKUP(W13,$C$5:$C$12,$F$5:$F$12)),(((W13-LOOKUP(W13,$C$16:$C$22))/(LOOKUP(W13,$C$16:$C$22,$D$16:$D$22)-LOOKUP(W13,$C$16:$C$22))*(LOOKUP(W13,$C$16:$C$22,$E$16:$E$22)-LOOKUP(W13,$C$16:$C$22,$F$16:$F$22)))+LOOKUP(W13,$C$16:$C$22,$F$16:$F$22)))),0))))))</f>
        <v/>
      </c>
      <c r="W13" s="37" t="str">
        <f aca="false">IF(COUNTBLANK(T13:U13)&gt;0,"",IF(COUNTBLANK(J13:K13)&gt;1,"",IF(COUNTBLANK(L13:M13)&gt;1,"",VLOOKUP(T13,$A$26:$B$34,2,)-MAX(J13:K13)-MAX(L13:M13))))</f>
        <v/>
      </c>
      <c r="X13" s="9" t="str">
        <f aca="false">IF(W13="","",IF(W13&gt;200,"unobtainable",IF(AND(U13="F",W13&gt;139),"unobtainable","")))</f>
        <v/>
      </c>
    </row>
    <row r="14" customFormat="false" ht="12.75" hidden="false" customHeight="false" outlineLevel="0" collapsed="false">
      <c r="A14" s="47" t="s">
        <v>55</v>
      </c>
      <c r="B14" s="47"/>
      <c r="C14" s="47"/>
      <c r="D14" s="46"/>
      <c r="E14" s="46"/>
      <c r="F14" s="46"/>
      <c r="G14" s="25"/>
      <c r="H14" s="25"/>
      <c r="I14" s="26"/>
      <c r="J14" s="27"/>
      <c r="K14" s="27"/>
      <c r="L14" s="28"/>
      <c r="M14" s="28"/>
      <c r="N14" s="29"/>
      <c r="O14" s="29"/>
      <c r="P14" s="30" t="str">
        <f aca="false">IF(O14="","",IF(O14="H",IF(N14&lt;&gt;"",LOOKUP(N14,$B$5:$B$11,$A$5:$A$11),""),IF(O14="F",IF(N14&lt;&gt;"",LOOKUP(N14,$B$16:$B$21,$A$16:$A$21),""))))</f>
        <v/>
      </c>
      <c r="Q14" s="31" t="str">
        <f aca="false">IF(O14="","",IF(O14="H",IF(N14&lt;&gt;"",LOOKUP(N14,$B$5:$C$12)+(N14-LOOKUP(N14,$B$5:$B$12))/(LOOKUP(N14,$B$5:$B$12,$E$5:$E$12)-LOOKUP(N14,$B$5:$B$12,$B$5:$B$12))*(LOOKUP(N14,$B$5:$B$12,$D$5:$D$12)-LOOKUP(N14,$B$5:$C$12)),""),IF(O14="F",IF(N14&lt;&gt;"",LOOKUP(N14,$B$16:$C$22)+(N14-LOOKUP(N14,$B$16:$B$22))/(LOOKUP(N14,$B$16:$B$22,$E$16:$E$22)-LOOKUP(N14,$B$16:$B$22,$B$16:$B$22))*(LOOKUP(N14,$B$16:$B$22,$D$16:$D$22)-LOOKUP(N14,$B$16:$C$22)),""))))</f>
        <v/>
      </c>
      <c r="R14" s="32" t="str">
        <f aca="false">IF(COUNTBLANK(N14:O14)&gt;0,"",IF(COUNTBLANK(J14:K14)&gt;1,"",IF(COUNTBLANK(L14:M14)&gt;1,"",MAX(J14:K14)+MAX(L14:M14)+Q14)))</f>
        <v/>
      </c>
      <c r="S14" s="33" t="str">
        <f aca="false">IF(LEN(R14)&gt;0,IF(R14=400,"A*",IF(R14&lt;80,"U",VLOOKUP(40*INT(R14/40),$B$26:$C$34,2,FALSE()))),"")</f>
        <v/>
      </c>
      <c r="T14" s="34"/>
      <c r="U14" s="35"/>
      <c r="V14" s="36" t="str">
        <f aca="false">IF(W14="","",IF(W14&lt;1,"Aim higher!",IF(X14="unobtainable","unobtainable",IF(AND(U14="F",W14=139),$B$22,IF(AND(U14="H",W14=200),$B$12,ROUNDUP((IF(U14="H",(((W14-LOOKUP(W14,$C$5:$C$12))/(LOOKUP(W14,$C$5:$C$12,$D$5:$D$12)-LOOKUP(W14,$C$5:$C$12))*(LOOKUP(W14,$C$5:$C$12,$E$5:$E$12)-LOOKUP(W14,$C$5:$C$12,$F$5:$F$12)))+LOOKUP(W14,$C$5:$C$12,$F$5:$F$12)),(((W14-LOOKUP(W14,$C$16:$C$22))/(LOOKUP(W14,$C$16:$C$22,$D$16:$D$22)-LOOKUP(W14,$C$16:$C$22))*(LOOKUP(W14,$C$16:$C$22,$E$16:$E$22)-LOOKUP(W14,$C$16:$C$22,$F$16:$F$22)))+LOOKUP(W14,$C$16:$C$22,$F$16:$F$22)))),0))))))</f>
        <v/>
      </c>
      <c r="W14" s="37" t="str">
        <f aca="false">IF(COUNTBLANK(T14:U14)&gt;0,"",IF(COUNTBLANK(J14:K14)&gt;1,"",IF(COUNTBLANK(L14:M14)&gt;1,"",VLOOKUP(T14,$A$26:$B$34,2,)-MAX(J14:K14)-MAX(L14:M14))))</f>
        <v/>
      </c>
      <c r="X14" s="9" t="str">
        <f aca="false">IF(W14="","",IF(W14&gt;200,"unobtainable",IF(AND(U14="F",W14&gt;139),"unobtainable","")))</f>
        <v/>
      </c>
    </row>
    <row r="15" customFormat="false" ht="12.75" hidden="false" customHeight="false" outlineLevel="0" collapsed="false">
      <c r="A15" s="38" t="s">
        <v>35</v>
      </c>
      <c r="B15" s="38" t="s">
        <v>43</v>
      </c>
      <c r="C15" s="38" t="s">
        <v>36</v>
      </c>
      <c r="D15" s="39" t="s">
        <v>44</v>
      </c>
      <c r="E15" s="39" t="s">
        <v>45</v>
      </c>
      <c r="F15" s="39" t="s">
        <v>46</v>
      </c>
      <c r="G15" s="25"/>
      <c r="H15" s="25"/>
      <c r="I15" s="26"/>
      <c r="J15" s="27"/>
      <c r="K15" s="27"/>
      <c r="L15" s="28"/>
      <c r="M15" s="28"/>
      <c r="N15" s="29"/>
      <c r="O15" s="29"/>
      <c r="P15" s="30" t="str">
        <f aca="false">IF(O15="","",IF(O15="H",IF(N15&lt;&gt;"",LOOKUP(N15,$B$5:$B$11,$A$5:$A$11),""),IF(O15="F",IF(N15&lt;&gt;"",LOOKUP(N15,$B$16:$B$21,$A$16:$A$21),""))))</f>
        <v/>
      </c>
      <c r="Q15" s="31" t="str">
        <f aca="false">IF(O15="","",IF(O15="H",IF(N15&lt;&gt;"",LOOKUP(N15,$B$5:$C$12)+(N15-LOOKUP(N15,$B$5:$B$12))/(LOOKUP(N15,$B$5:$B$12,$E$5:$E$12)-LOOKUP(N15,$B$5:$B$12,$B$5:$B$12))*(LOOKUP(N15,$B$5:$B$12,$D$5:$D$12)-LOOKUP(N15,$B$5:$C$12)),""),IF(O15="F",IF(N15&lt;&gt;"",LOOKUP(N15,$B$16:$C$22)+(N15-LOOKUP(N15,$B$16:$B$22))/(LOOKUP(N15,$B$16:$B$22,$E$16:$E$22)-LOOKUP(N15,$B$16:$B$22,$B$16:$B$22))*(LOOKUP(N15,$B$16:$B$22,$D$16:$D$22)-LOOKUP(N15,$B$16:$C$22)),""))))</f>
        <v/>
      </c>
      <c r="R15" s="32" t="str">
        <f aca="false">IF(COUNTBLANK(N15:O15)&gt;0,"",IF(COUNTBLANK(J15:K15)&gt;1,"",IF(COUNTBLANK(L15:M15)&gt;1,"",MAX(J15:K15)+MAX(L15:M15)+Q15)))</f>
        <v/>
      </c>
      <c r="S15" s="33" t="str">
        <f aca="false">IF(LEN(R15)&gt;0,IF(R15=400,"A*",IF(R15&lt;80,"U",VLOOKUP(40*INT(R15/40),$B$26:$C$34,2,FALSE()))),"")</f>
        <v/>
      </c>
      <c r="T15" s="34"/>
      <c r="U15" s="35"/>
      <c r="V15" s="36" t="str">
        <f aca="false">IF(W15="","",IF(W15&lt;1,"Aim higher!",IF(X15="unobtainable","unobtainable",IF(AND(U15="F",W15=139),$B$22,IF(AND(U15="H",W15=200),$B$12,ROUNDUP((IF(U15="H",(((W15-LOOKUP(W15,$C$5:$C$12))/(LOOKUP(W15,$C$5:$C$12,$D$5:$D$12)-LOOKUP(W15,$C$5:$C$12))*(LOOKUP(W15,$C$5:$C$12,$E$5:$E$12)-LOOKUP(W15,$C$5:$C$12,$F$5:$F$12)))+LOOKUP(W15,$C$5:$C$12,$F$5:$F$12)),(((W15-LOOKUP(W15,$C$16:$C$22))/(LOOKUP(W15,$C$16:$C$22,$D$16:$D$22)-LOOKUP(W15,$C$16:$C$22))*(LOOKUP(W15,$C$16:$C$22,$E$16:$E$22)-LOOKUP(W15,$C$16:$C$22,$F$16:$F$22)))+LOOKUP(W15,$C$16:$C$22,$F$16:$F$22)))),0))))))</f>
        <v/>
      </c>
      <c r="W15" s="37" t="str">
        <f aca="false">IF(COUNTBLANK(T15:U15)&gt;0,"",IF(COUNTBLANK(J15:K15)&gt;1,"",IF(COUNTBLANK(L15:M15)&gt;1,"",VLOOKUP(T15,$A$26:$B$34,2,)-MAX(J15:K15)-MAX(L15:M15))))</f>
        <v/>
      </c>
      <c r="X15" s="9" t="str">
        <f aca="false">IF(W15="","",IF(W15&gt;200,"unobtainable",IF(AND(U15="F",W15&gt;139),"unobtainable","")))</f>
        <v/>
      </c>
    </row>
    <row r="16" customFormat="false" ht="12.75" hidden="false" customHeight="false" outlineLevel="0" collapsed="false">
      <c r="A16" s="40" t="s">
        <v>47</v>
      </c>
      <c r="B16" s="40" t="n">
        <v>0</v>
      </c>
      <c r="C16" s="40" t="n">
        <v>0</v>
      </c>
      <c r="D16" s="41" t="n">
        <f aca="false">C17</f>
        <v>40</v>
      </c>
      <c r="E16" s="41" t="n">
        <f aca="false">B17</f>
        <v>0</v>
      </c>
      <c r="F16" s="41" t="n">
        <f aca="false">B16</f>
        <v>0</v>
      </c>
      <c r="G16" s="25"/>
      <c r="H16" s="25"/>
      <c r="I16" s="26"/>
      <c r="J16" s="27"/>
      <c r="K16" s="27"/>
      <c r="L16" s="28"/>
      <c r="M16" s="28"/>
      <c r="N16" s="29"/>
      <c r="O16" s="29"/>
      <c r="P16" s="30" t="str">
        <f aca="false">IF(O16="","",IF(O16="H",IF(N16&lt;&gt;"",LOOKUP(N16,$B$5:$B$11,$A$5:$A$11),""),IF(O16="F",IF(N16&lt;&gt;"",LOOKUP(N16,$B$16:$B$21,$A$16:$A$21),""))))</f>
        <v/>
      </c>
      <c r="Q16" s="31" t="str">
        <f aca="false">IF(O16="","",IF(O16="H",IF(N16&lt;&gt;"",LOOKUP(N16,$B$5:$C$12)+(N16-LOOKUP(N16,$B$5:$B$12))/(LOOKUP(N16,$B$5:$B$12,$E$5:$E$12)-LOOKUP(N16,$B$5:$B$12,$B$5:$B$12))*(LOOKUP(N16,$B$5:$B$12,$D$5:$D$12)-LOOKUP(N16,$B$5:$C$12)),""),IF(O16="F",IF(N16&lt;&gt;"",LOOKUP(N16,$B$16:$C$22)+(N16-LOOKUP(N16,$B$16:$B$22))/(LOOKUP(N16,$B$16:$B$22,$E$16:$E$22)-LOOKUP(N16,$B$16:$B$22,$B$16:$B$22))*(LOOKUP(N16,$B$16:$B$22,$D$16:$D$22)-LOOKUP(N16,$B$16:$C$22)),""))))</f>
        <v/>
      </c>
      <c r="R16" s="32" t="str">
        <f aca="false">IF(COUNTBLANK(N16:O16)&gt;0,"",IF(COUNTBLANK(J16:K16)&gt;1,"",IF(COUNTBLANK(L16:M16)&gt;1,"",MAX(J16:K16)+MAX(L16:M16)+Q16)))</f>
        <v/>
      </c>
      <c r="S16" s="33" t="str">
        <f aca="false">IF(LEN(R16)&gt;0,IF(R16=400,"A*",IF(R16&lt;80,"U",VLOOKUP(40*INT(R16/40),$B$26:$C$34,2,FALSE()))),"")</f>
        <v/>
      </c>
      <c r="T16" s="34"/>
      <c r="U16" s="35"/>
      <c r="V16" s="36" t="str">
        <f aca="false">IF(W16="","",IF(W16&lt;1,"Aim higher!",IF(X16="unobtainable","unobtainable",IF(AND(U16="F",W16=139),$B$22,IF(AND(U16="H",W16=200),$B$12,ROUNDUP((IF(U16="H",(((W16-LOOKUP(W16,$C$5:$C$12))/(LOOKUP(W16,$C$5:$C$12,$D$5:$D$12)-LOOKUP(W16,$C$5:$C$12))*(LOOKUP(W16,$C$5:$C$12,$E$5:$E$12)-LOOKUP(W16,$C$5:$C$12,$F$5:$F$12)))+LOOKUP(W16,$C$5:$C$12,$F$5:$F$12)),(((W16-LOOKUP(W16,$C$16:$C$22))/(LOOKUP(W16,$C$16:$C$22,$D$16:$D$22)-LOOKUP(W16,$C$16:$C$22))*(LOOKUP(W16,$C$16:$C$22,$E$16:$E$22)-LOOKUP(W16,$C$16:$C$22,$F$16:$F$22)))+LOOKUP(W16,$C$16:$C$22,$F$16:$F$22)))),0))))))</f>
        <v/>
      </c>
      <c r="W16" s="37" t="str">
        <f aca="false">IF(COUNTBLANK(T16:U16)&gt;0,"",IF(COUNTBLANK(J16:K16)&gt;1,"",IF(COUNTBLANK(L16:M16)&gt;1,"",VLOOKUP(T16,$A$26:$B$34,2,)-MAX(J16:K16)-MAX(L16:M16))))</f>
        <v/>
      </c>
      <c r="X16" s="9" t="str">
        <f aca="false">IF(W16="","",IF(W16&gt;200,"unobtainable",IF(AND(U16="F",W16&gt;139),"unobtainable","")))</f>
        <v/>
      </c>
    </row>
    <row r="17" customFormat="false" ht="12.75" hidden="false" customHeight="false" outlineLevel="0" collapsed="false">
      <c r="A17" s="40" t="s">
        <v>56</v>
      </c>
      <c r="B17" s="42"/>
      <c r="C17" s="40" t="n">
        <v>40</v>
      </c>
      <c r="D17" s="41" t="n">
        <f aca="false">C18</f>
        <v>60</v>
      </c>
      <c r="E17" s="41" t="n">
        <f aca="false">B18</f>
        <v>0</v>
      </c>
      <c r="F17" s="41" t="n">
        <f aca="false">B17</f>
        <v>0</v>
      </c>
      <c r="G17" s="25"/>
      <c r="H17" s="25"/>
      <c r="I17" s="26"/>
      <c r="J17" s="27"/>
      <c r="K17" s="27"/>
      <c r="L17" s="28"/>
      <c r="M17" s="28"/>
      <c r="N17" s="29"/>
      <c r="O17" s="29"/>
      <c r="P17" s="30" t="str">
        <f aca="false">IF(O17="","",IF(O17="H",IF(N17&lt;&gt;"",LOOKUP(N17,$B$5:$B$11,$A$5:$A$11),""),IF(O17="F",IF(N17&lt;&gt;"",LOOKUP(N17,$B$16:$B$21,$A$16:$A$21),""))))</f>
        <v/>
      </c>
      <c r="Q17" s="31" t="str">
        <f aca="false">IF(O17="","",IF(O17="H",IF(N17&lt;&gt;"",LOOKUP(N17,$B$5:$C$12)+(N17-LOOKUP(N17,$B$5:$B$12))/(LOOKUP(N17,$B$5:$B$12,$E$5:$E$12)-LOOKUP(N17,$B$5:$B$12,$B$5:$B$12))*(LOOKUP(N17,$B$5:$B$12,$D$5:$D$12)-LOOKUP(N17,$B$5:$C$12)),""),IF(O17="F",IF(N17&lt;&gt;"",LOOKUP(N17,$B$16:$C$22)+(N17-LOOKUP(N17,$B$16:$B$22))/(LOOKUP(N17,$B$16:$B$22,$E$16:$E$22)-LOOKUP(N17,$B$16:$B$22,$B$16:$B$22))*(LOOKUP(N17,$B$16:$B$22,$D$16:$D$22)-LOOKUP(N17,$B$16:$C$22)),""))))</f>
        <v/>
      </c>
      <c r="R17" s="32" t="str">
        <f aca="false">IF(COUNTBLANK(N17:O17)&gt;0,"",IF(COUNTBLANK(J17:K17)&gt;1,"",IF(COUNTBLANK(L17:M17)&gt;1,"",MAX(J17:K17)+MAX(L17:M17)+Q17)))</f>
        <v/>
      </c>
      <c r="S17" s="33" t="str">
        <f aca="false">IF(LEN(R17)&gt;0,IF(R17=400,"A*",IF(R17&lt;80,"U",VLOOKUP(40*INT(R17/40),$B$26:$C$34,2,FALSE()))),"")</f>
        <v/>
      </c>
      <c r="T17" s="34"/>
      <c r="U17" s="35"/>
      <c r="V17" s="36" t="str">
        <f aca="false">IF(W17="","",IF(W17&lt;1,"Aim higher!",IF(X17="unobtainable","unobtainable",IF(AND(U17="F",W17=139),$B$22,IF(AND(U17="H",W17=200),$B$12,ROUNDUP((IF(U17="H",(((W17-LOOKUP(W17,$C$5:$C$12))/(LOOKUP(W17,$C$5:$C$12,$D$5:$D$12)-LOOKUP(W17,$C$5:$C$12))*(LOOKUP(W17,$C$5:$C$12,$E$5:$E$12)-LOOKUP(W17,$C$5:$C$12,$F$5:$F$12)))+LOOKUP(W17,$C$5:$C$12,$F$5:$F$12)),(((W17-LOOKUP(W17,$C$16:$C$22))/(LOOKUP(W17,$C$16:$C$22,$D$16:$D$22)-LOOKUP(W17,$C$16:$C$22))*(LOOKUP(W17,$C$16:$C$22,$E$16:$E$22)-LOOKUP(W17,$C$16:$C$22,$F$16:$F$22)))+LOOKUP(W17,$C$16:$C$22,$F$16:$F$22)))),0))))))</f>
        <v/>
      </c>
      <c r="W17" s="37" t="str">
        <f aca="false">IF(COUNTBLANK(T17:U17)&gt;0,"",IF(COUNTBLANK(J17:K17)&gt;1,"",IF(COUNTBLANK(L17:M17)&gt;1,"",VLOOKUP(T17,$A$26:$B$34,2,)-MAX(J17:K17)-MAX(L17:M17))))</f>
        <v/>
      </c>
      <c r="X17" s="9" t="str">
        <f aca="false">IF(W17="","",IF(W17&gt;200,"unobtainable",IF(AND(U17="F",W17&gt;139),"unobtainable","")))</f>
        <v/>
      </c>
    </row>
    <row r="18" customFormat="false" ht="12.75" hidden="false" customHeight="false" outlineLevel="0" collapsed="false">
      <c r="A18" s="40" t="s">
        <v>57</v>
      </c>
      <c r="B18" s="42"/>
      <c r="C18" s="40" t="n">
        <v>60</v>
      </c>
      <c r="D18" s="41" t="n">
        <f aca="false">C19</f>
        <v>80</v>
      </c>
      <c r="E18" s="41" t="n">
        <f aca="false">B19</f>
        <v>0</v>
      </c>
      <c r="F18" s="41" t="n">
        <f aca="false">B18</f>
        <v>0</v>
      </c>
      <c r="G18" s="25"/>
      <c r="H18" s="25"/>
      <c r="I18" s="26"/>
      <c r="J18" s="27"/>
      <c r="K18" s="27"/>
      <c r="L18" s="28"/>
      <c r="M18" s="28"/>
      <c r="N18" s="29"/>
      <c r="O18" s="29"/>
      <c r="P18" s="30" t="str">
        <f aca="false">IF(O18="","",IF(O18="H",IF(N18&lt;&gt;"",LOOKUP(N18,$B$5:$B$11,$A$5:$A$11),""),IF(O18="F",IF(N18&lt;&gt;"",LOOKUP(N18,$B$16:$B$21,$A$16:$A$21),""))))</f>
        <v/>
      </c>
      <c r="Q18" s="31" t="str">
        <f aca="false">IF(O18="","",IF(O18="H",IF(N18&lt;&gt;"",LOOKUP(N18,$B$5:$C$12)+(N18-LOOKUP(N18,$B$5:$B$12))/(LOOKUP(N18,$B$5:$B$12,$E$5:$E$12)-LOOKUP(N18,$B$5:$B$12,$B$5:$B$12))*(LOOKUP(N18,$B$5:$B$12,$D$5:$D$12)-LOOKUP(N18,$B$5:$C$12)),""),IF(O18="F",IF(N18&lt;&gt;"",LOOKUP(N18,$B$16:$C$22)+(N18-LOOKUP(N18,$B$16:$B$22))/(LOOKUP(N18,$B$16:$B$22,$E$16:$E$22)-LOOKUP(N18,$B$16:$B$22,$B$16:$B$22))*(LOOKUP(N18,$B$16:$B$22,$D$16:$D$22)-LOOKUP(N18,$B$16:$C$22)),""))))</f>
        <v/>
      </c>
      <c r="R18" s="32" t="str">
        <f aca="false">IF(COUNTBLANK(N18:O18)&gt;0,"",IF(COUNTBLANK(J18:K18)&gt;1,"",IF(COUNTBLANK(L18:M18)&gt;1,"",MAX(J18:K18)+MAX(L18:M18)+Q18)))</f>
        <v/>
      </c>
      <c r="S18" s="33" t="str">
        <f aca="false">IF(LEN(R18)&gt;0,IF(R18=400,"A*",IF(R18&lt;80,"U",VLOOKUP(40*INT(R18/40),$B$26:$C$34,2,FALSE()))),"")</f>
        <v/>
      </c>
      <c r="T18" s="34"/>
      <c r="U18" s="35"/>
      <c r="V18" s="36" t="str">
        <f aca="false">IF(W18="","",IF(W18&lt;1,"Aim higher!",IF(X18="unobtainable","unobtainable",IF(AND(U18="F",W18=139),$B$22,IF(AND(U18="H",W18=200),$B$12,ROUNDUP((IF(U18="H",(((W18-LOOKUP(W18,$C$5:$C$12))/(LOOKUP(W18,$C$5:$C$12,$D$5:$D$12)-LOOKUP(W18,$C$5:$C$12))*(LOOKUP(W18,$C$5:$C$12,$E$5:$E$12)-LOOKUP(W18,$C$5:$C$12,$F$5:$F$12)))+LOOKUP(W18,$C$5:$C$12,$F$5:$F$12)),(((W18-LOOKUP(W18,$C$16:$C$22))/(LOOKUP(W18,$C$16:$C$22,$D$16:$D$22)-LOOKUP(W18,$C$16:$C$22))*(LOOKUP(W18,$C$16:$C$22,$E$16:$E$22)-LOOKUP(W18,$C$16:$C$22,$F$16:$F$22)))+LOOKUP(W18,$C$16:$C$22,$F$16:$F$22)))),0))))))</f>
        <v/>
      </c>
      <c r="W18" s="37" t="str">
        <f aca="false">IF(COUNTBLANK(T18:U18)&gt;0,"",IF(COUNTBLANK(J18:K18)&gt;1,"",IF(COUNTBLANK(L18:M18)&gt;1,"",VLOOKUP(T18,$A$26:$B$34,2,)-MAX(J18:K18)-MAX(L18:M18))))</f>
        <v/>
      </c>
      <c r="X18" s="9" t="str">
        <f aca="false">IF(W18="","",IF(W18&gt;200,"unobtainable",IF(AND(U18="F",W18&gt;139),"unobtainable","")))</f>
        <v/>
      </c>
    </row>
    <row r="19" customFormat="false" ht="12.75" hidden="false" customHeight="false" outlineLevel="0" collapsed="false">
      <c r="A19" s="40" t="s">
        <v>48</v>
      </c>
      <c r="B19" s="42"/>
      <c r="C19" s="40" t="n">
        <v>80</v>
      </c>
      <c r="D19" s="41" t="n">
        <f aca="false">C20</f>
        <v>100</v>
      </c>
      <c r="E19" s="41" t="n">
        <f aca="false">B20</f>
        <v>0</v>
      </c>
      <c r="F19" s="41" t="n">
        <f aca="false">B19</f>
        <v>0</v>
      </c>
      <c r="G19" s="25"/>
      <c r="H19" s="25"/>
      <c r="I19" s="26"/>
      <c r="J19" s="27"/>
      <c r="K19" s="27"/>
      <c r="L19" s="28"/>
      <c r="M19" s="28"/>
      <c r="N19" s="29"/>
      <c r="O19" s="29"/>
      <c r="P19" s="30" t="str">
        <f aca="false">IF(O19="","",IF(O19="H",IF(N19&lt;&gt;"",LOOKUP(N19,$B$5:$B$11,$A$5:$A$11),""),IF(O19="F",IF(N19&lt;&gt;"",LOOKUP(N19,$B$16:$B$21,$A$16:$A$21),""))))</f>
        <v/>
      </c>
      <c r="Q19" s="31" t="str">
        <f aca="false">IF(O19="","",IF(O19="H",IF(N19&lt;&gt;"",LOOKUP(N19,$B$5:$C$12)+(N19-LOOKUP(N19,$B$5:$B$12))/(LOOKUP(N19,$B$5:$B$12,$E$5:$E$12)-LOOKUP(N19,$B$5:$B$12,$B$5:$B$12))*(LOOKUP(N19,$B$5:$B$12,$D$5:$D$12)-LOOKUP(N19,$B$5:$C$12)),""),IF(O19="F",IF(N19&lt;&gt;"",LOOKUP(N19,$B$16:$C$22)+(N19-LOOKUP(N19,$B$16:$B$22))/(LOOKUP(N19,$B$16:$B$22,$E$16:$E$22)-LOOKUP(N19,$B$16:$B$22,$B$16:$B$22))*(LOOKUP(N19,$B$16:$B$22,$D$16:$D$22)-LOOKUP(N19,$B$16:$C$22)),""))))</f>
        <v/>
      </c>
      <c r="R19" s="32" t="str">
        <f aca="false">IF(COUNTBLANK(N19:O19)&gt;0,"",IF(COUNTBLANK(J19:K19)&gt;1,"",IF(COUNTBLANK(L19:M19)&gt;1,"",MAX(J19:K19)+MAX(L19:M19)+Q19)))</f>
        <v/>
      </c>
      <c r="S19" s="33" t="str">
        <f aca="false">IF(LEN(R19)&gt;0,IF(R19=400,"A*",IF(R19&lt;80,"U",VLOOKUP(40*INT(R19/40),$B$26:$C$34,2,FALSE()))),"")</f>
        <v/>
      </c>
      <c r="T19" s="34"/>
      <c r="U19" s="35"/>
      <c r="V19" s="36" t="str">
        <f aca="false">IF(W19="","",IF(W19&lt;1,"Aim higher!",IF(X19="unobtainable","unobtainable",IF(AND(U19="F",W19=139),$B$22,IF(AND(U19="H",W19=200),$B$12,ROUNDUP((IF(U19="H",(((W19-LOOKUP(W19,$C$5:$C$12))/(LOOKUP(W19,$C$5:$C$12,$D$5:$D$12)-LOOKUP(W19,$C$5:$C$12))*(LOOKUP(W19,$C$5:$C$12,$E$5:$E$12)-LOOKUP(W19,$C$5:$C$12,$F$5:$F$12)))+LOOKUP(W19,$C$5:$C$12,$F$5:$F$12)),(((W19-LOOKUP(W19,$C$16:$C$22))/(LOOKUP(W19,$C$16:$C$22,$D$16:$D$22)-LOOKUP(W19,$C$16:$C$22))*(LOOKUP(W19,$C$16:$C$22,$E$16:$E$22)-LOOKUP(W19,$C$16:$C$22,$F$16:$F$22)))+LOOKUP(W19,$C$16:$C$22,$F$16:$F$22)))),0))))))</f>
        <v/>
      </c>
      <c r="W19" s="37" t="str">
        <f aca="false">IF(COUNTBLANK(T19:U19)&gt;0,"",IF(COUNTBLANK(J19:K19)&gt;1,"",IF(COUNTBLANK(L19:M19)&gt;1,"",VLOOKUP(T19,$A$26:$B$34,2,)-MAX(J19:K19)-MAX(L19:M19))))</f>
        <v/>
      </c>
      <c r="X19" s="9" t="str">
        <f aca="false">IF(W19="","",IF(W19&gt;200,"unobtainable",IF(AND(U19="F",W19&gt;139),"unobtainable","")))</f>
        <v/>
      </c>
    </row>
    <row r="20" customFormat="false" ht="12.75" hidden="false" customHeight="false" outlineLevel="0" collapsed="false">
      <c r="A20" s="40" t="s">
        <v>49</v>
      </c>
      <c r="B20" s="42"/>
      <c r="C20" s="40" t="n">
        <v>100</v>
      </c>
      <c r="D20" s="41" t="n">
        <f aca="false">C21</f>
        <v>120</v>
      </c>
      <c r="E20" s="41" t="n">
        <f aca="false">B21</f>
        <v>0</v>
      </c>
      <c r="F20" s="41" t="n">
        <f aca="false">B20</f>
        <v>0</v>
      </c>
      <c r="G20" s="25"/>
      <c r="H20" s="25"/>
      <c r="I20" s="26"/>
      <c r="J20" s="27"/>
      <c r="K20" s="27"/>
      <c r="L20" s="28"/>
      <c r="M20" s="28"/>
      <c r="N20" s="29"/>
      <c r="O20" s="29"/>
      <c r="P20" s="30" t="str">
        <f aca="false">IF(O20="","",IF(O20="H",IF(N20&lt;&gt;"",LOOKUP(N20,$B$5:$B$11,$A$5:$A$11),""),IF(O20="F",IF(N20&lt;&gt;"",LOOKUP(N20,$B$16:$B$21,$A$16:$A$21),""))))</f>
        <v/>
      </c>
      <c r="Q20" s="31" t="str">
        <f aca="false">IF(O20="","",IF(O20="H",IF(N20&lt;&gt;"",LOOKUP(N20,$B$5:$C$12)+(N20-LOOKUP(N20,$B$5:$B$12))/(LOOKUP(N20,$B$5:$B$12,$E$5:$E$12)-LOOKUP(N20,$B$5:$B$12,$B$5:$B$12))*(LOOKUP(N20,$B$5:$B$12,$D$5:$D$12)-LOOKUP(N20,$B$5:$C$12)),""),IF(O20="F",IF(N20&lt;&gt;"",LOOKUP(N20,$B$16:$C$22)+(N20-LOOKUP(N20,$B$16:$B$22))/(LOOKUP(N20,$B$16:$B$22,$E$16:$E$22)-LOOKUP(N20,$B$16:$B$22,$B$16:$B$22))*(LOOKUP(N20,$B$16:$B$22,$D$16:$D$22)-LOOKUP(N20,$B$16:$C$22)),""))))</f>
        <v/>
      </c>
      <c r="R20" s="32" t="str">
        <f aca="false">IF(COUNTBLANK(N20:O20)&gt;0,"",IF(COUNTBLANK(J20:K20)&gt;1,"",IF(COUNTBLANK(L20:M20)&gt;1,"",MAX(J20:K20)+MAX(L20:M20)+Q20)))</f>
        <v/>
      </c>
      <c r="S20" s="33" t="str">
        <f aca="false">IF(LEN(R20)&gt;0,IF(R20=400,"A*",IF(R20&lt;80,"U",VLOOKUP(40*INT(R20/40),$B$26:$C$34,2,FALSE()))),"")</f>
        <v/>
      </c>
      <c r="T20" s="34"/>
      <c r="U20" s="35"/>
      <c r="V20" s="36" t="str">
        <f aca="false">IF(W20="","",IF(W20&lt;1,"Aim higher!",IF(X20="unobtainable","unobtainable",IF(AND(U20="F",W20=139),$B$22,IF(AND(U20="H",W20=200),$B$12,ROUNDUP((IF(U20="H",(((W20-LOOKUP(W20,$C$5:$C$12))/(LOOKUP(W20,$C$5:$C$12,$D$5:$D$12)-LOOKUP(W20,$C$5:$C$12))*(LOOKUP(W20,$C$5:$C$12,$E$5:$E$12)-LOOKUP(W20,$C$5:$C$12,$F$5:$F$12)))+LOOKUP(W20,$C$5:$C$12,$F$5:$F$12)),(((W20-LOOKUP(W20,$C$16:$C$22))/(LOOKUP(W20,$C$16:$C$22,$D$16:$D$22)-LOOKUP(W20,$C$16:$C$22))*(LOOKUP(W20,$C$16:$C$22,$E$16:$E$22)-LOOKUP(W20,$C$16:$C$22,$F$16:$F$22)))+LOOKUP(W20,$C$16:$C$22,$F$16:$F$22)))),0))))))</f>
        <v/>
      </c>
      <c r="W20" s="37" t="str">
        <f aca="false">IF(COUNTBLANK(T20:U20)&gt;0,"",IF(COUNTBLANK(J20:K20)&gt;1,"",IF(COUNTBLANK(L20:M20)&gt;1,"",VLOOKUP(T20,$A$26:$B$34,2,)-MAX(J20:K20)-MAX(L20:M20))))</f>
        <v/>
      </c>
      <c r="X20" s="9" t="str">
        <f aca="false">IF(W20="","",IF(W20&gt;200,"unobtainable",IF(AND(U20="F",W20&gt;139),"unobtainable","")))</f>
        <v/>
      </c>
    </row>
    <row r="21" customFormat="false" ht="12.75" hidden="false" customHeight="false" outlineLevel="0" collapsed="false">
      <c r="A21" s="40" t="s">
        <v>50</v>
      </c>
      <c r="B21" s="42"/>
      <c r="C21" s="40" t="n">
        <v>120</v>
      </c>
      <c r="D21" s="41" t="n">
        <f aca="false">C22</f>
        <v>139</v>
      </c>
      <c r="E21" s="41" t="str">
        <f aca="false">B22</f>
        <v/>
      </c>
      <c r="F21" s="41" t="n">
        <f aca="false">B21</f>
        <v>0</v>
      </c>
      <c r="G21" s="25"/>
      <c r="H21" s="25"/>
      <c r="I21" s="26"/>
      <c r="J21" s="27"/>
      <c r="K21" s="27"/>
      <c r="L21" s="28"/>
      <c r="M21" s="28"/>
      <c r="N21" s="29"/>
      <c r="O21" s="29"/>
      <c r="P21" s="30" t="str">
        <f aca="false">IF(O21="","",IF(O21="H",IF(N21&lt;&gt;"",LOOKUP(N21,$B$5:$B$11,$A$5:$A$11),""),IF(O21="F",IF(N21&lt;&gt;"",LOOKUP(N21,$B$16:$B$21,$A$16:$A$21),""))))</f>
        <v/>
      </c>
      <c r="Q21" s="31" t="str">
        <f aca="false">IF(O21="","",IF(O21="H",IF(N21&lt;&gt;"",LOOKUP(N21,$B$5:$C$12)+(N21-LOOKUP(N21,$B$5:$B$12))/(LOOKUP(N21,$B$5:$B$12,$E$5:$E$12)-LOOKUP(N21,$B$5:$B$12,$B$5:$B$12))*(LOOKUP(N21,$B$5:$B$12,$D$5:$D$12)-LOOKUP(N21,$B$5:$C$12)),""),IF(O21="F",IF(N21&lt;&gt;"",LOOKUP(N21,$B$16:$C$22)+(N21-LOOKUP(N21,$B$16:$B$22))/(LOOKUP(N21,$B$16:$B$22,$E$16:$E$22)-LOOKUP(N21,$B$16:$B$22,$B$16:$B$22))*(LOOKUP(N21,$B$16:$B$22,$D$16:$D$22)-LOOKUP(N21,$B$16:$C$22)),""))))</f>
        <v/>
      </c>
      <c r="R21" s="32" t="str">
        <f aca="false">IF(COUNTBLANK(N21:O21)&gt;0,"",IF(COUNTBLANK(J21:K21)&gt;1,"",IF(COUNTBLANK(L21:M21)&gt;1,"",MAX(J21:K21)+MAX(L21:M21)+Q21)))</f>
        <v/>
      </c>
      <c r="S21" s="33" t="str">
        <f aca="false">IF(LEN(R21)&gt;0,IF(R21=400,"A*",IF(R21&lt;80,"U",VLOOKUP(40*INT(R21/40),$B$26:$C$34,2,FALSE()))),"")</f>
        <v/>
      </c>
      <c r="T21" s="34"/>
      <c r="U21" s="35"/>
      <c r="V21" s="36" t="str">
        <f aca="false">IF(W21="","",IF(W21&lt;1,"Aim higher!",IF(X21="unobtainable","unobtainable",IF(AND(U21="F",W21=139),$B$22,IF(AND(U21="H",W21=200),$B$12,ROUNDUP((IF(U21="H",(((W21-LOOKUP(W21,$C$5:$C$12))/(LOOKUP(W21,$C$5:$C$12,$D$5:$D$12)-LOOKUP(W21,$C$5:$C$12))*(LOOKUP(W21,$C$5:$C$12,$E$5:$E$12)-LOOKUP(W21,$C$5:$C$12,$F$5:$F$12)))+LOOKUP(W21,$C$5:$C$12,$F$5:$F$12)),(((W21-LOOKUP(W21,$C$16:$C$22))/(LOOKUP(W21,$C$16:$C$22,$D$16:$D$22)-LOOKUP(W21,$C$16:$C$22))*(LOOKUP(W21,$C$16:$C$22,$E$16:$E$22)-LOOKUP(W21,$C$16:$C$22,$F$16:$F$22)))+LOOKUP(W21,$C$16:$C$22,$F$16:$F$22)))),0))))))</f>
        <v/>
      </c>
      <c r="W21" s="37" t="str">
        <f aca="false">IF(COUNTBLANK(T21:U21)&gt;0,"",IF(COUNTBLANK(J21:K21)&gt;1,"",IF(COUNTBLANK(L21:M21)&gt;1,"",VLOOKUP(T21,$A$26:$B$34,2,)-MAX(J21:K21)-MAX(L21:M21))))</f>
        <v/>
      </c>
      <c r="X21" s="9" t="str">
        <f aca="false">IF(W21="","",IF(W21&gt;200,"unobtainable",IF(AND(U21="F",W21&gt;139),"unobtainable","")))</f>
        <v/>
      </c>
    </row>
    <row r="22" customFormat="false" ht="12.75" hidden="false" customHeight="false" outlineLevel="0" collapsed="false">
      <c r="A22" s="40" t="s">
        <v>54</v>
      </c>
      <c r="B22" s="40" t="str">
        <f aca="false">IF(2*B21-B20&lt;1,"",IF(2*B21-B20&gt;100,100,2*B21-B20))</f>
        <v/>
      </c>
      <c r="C22" s="40" t="n">
        <v>139</v>
      </c>
      <c r="D22" s="41" t="n">
        <v>139</v>
      </c>
      <c r="E22" s="41"/>
      <c r="F22" s="41" t="str">
        <f aca="false">B22</f>
        <v/>
      </c>
      <c r="G22" s="25"/>
      <c r="H22" s="25"/>
      <c r="I22" s="26"/>
      <c r="J22" s="27"/>
      <c r="K22" s="27"/>
      <c r="L22" s="28"/>
      <c r="M22" s="28"/>
      <c r="N22" s="29"/>
      <c r="O22" s="29"/>
      <c r="P22" s="30" t="str">
        <f aca="false">IF(O22="","",IF(O22="H",IF(N22&lt;&gt;"",LOOKUP(N22,$B$5:$B$11,$A$5:$A$11),""),IF(O22="F",IF(N22&lt;&gt;"",LOOKUP(N22,$B$16:$B$21,$A$16:$A$21),""))))</f>
        <v/>
      </c>
      <c r="Q22" s="31" t="str">
        <f aca="false">IF(O22="","",IF(O22="H",IF(N22&lt;&gt;"",LOOKUP(N22,$B$5:$C$12)+(N22-LOOKUP(N22,$B$5:$B$12))/(LOOKUP(N22,$B$5:$B$12,$E$5:$E$12)-LOOKUP(N22,$B$5:$B$12,$B$5:$B$12))*(LOOKUP(N22,$B$5:$B$12,$D$5:$D$12)-LOOKUP(N22,$B$5:$C$12)),""),IF(O22="F",IF(N22&lt;&gt;"",LOOKUP(N22,$B$16:$C$22)+(N22-LOOKUP(N22,$B$16:$B$22))/(LOOKUP(N22,$B$16:$B$22,$E$16:$E$22)-LOOKUP(N22,$B$16:$B$22,$B$16:$B$22))*(LOOKUP(N22,$B$16:$B$22,$D$16:$D$22)-LOOKUP(N22,$B$16:$C$22)),""))))</f>
        <v/>
      </c>
      <c r="R22" s="32" t="str">
        <f aca="false">IF(COUNTBLANK(N22:O22)&gt;0,"",IF(COUNTBLANK(J22:K22)&gt;1,"",IF(COUNTBLANK(L22:M22)&gt;1,"",MAX(J22:K22)+MAX(L22:M22)+Q22)))</f>
        <v/>
      </c>
      <c r="S22" s="33" t="str">
        <f aca="false">IF(LEN(R22)&gt;0,IF(R22=400,"A*",IF(R22&lt;80,"U",VLOOKUP(40*INT(R22/40),$B$26:$C$34,2,FALSE()))),"")</f>
        <v/>
      </c>
      <c r="T22" s="34"/>
      <c r="U22" s="35"/>
      <c r="V22" s="36" t="str">
        <f aca="false">IF(W22="","",IF(W22&lt;1,"Aim higher!",IF(X22="unobtainable","unobtainable",IF(AND(U22="F",W22=139),$B$22,IF(AND(U22="H",W22=200),$B$12,ROUNDUP((IF(U22="H",(((W22-LOOKUP(W22,$C$5:$C$12))/(LOOKUP(W22,$C$5:$C$12,$D$5:$D$12)-LOOKUP(W22,$C$5:$C$12))*(LOOKUP(W22,$C$5:$C$12,$E$5:$E$12)-LOOKUP(W22,$C$5:$C$12,$F$5:$F$12)))+LOOKUP(W22,$C$5:$C$12,$F$5:$F$12)),(((W22-LOOKUP(W22,$C$16:$C$22))/(LOOKUP(W22,$C$16:$C$22,$D$16:$D$22)-LOOKUP(W22,$C$16:$C$22))*(LOOKUP(W22,$C$16:$C$22,$E$16:$E$22)-LOOKUP(W22,$C$16:$C$22,$F$16:$F$22)))+LOOKUP(W22,$C$16:$C$22,$F$16:$F$22)))),0))))))</f>
        <v/>
      </c>
      <c r="W22" s="37" t="str">
        <f aca="false">IF(COUNTBLANK(T22:U22)&gt;0,"",IF(COUNTBLANK(J22:K22)&gt;1,"",IF(COUNTBLANK(L22:M22)&gt;1,"",VLOOKUP(T22,$A$26:$B$34,2,)-MAX(J22:K22)-MAX(L22:M22))))</f>
        <v/>
      </c>
      <c r="X22" s="9" t="str">
        <f aca="false">IF(W22="","",IF(W22&gt;200,"unobtainable",IF(AND(U22="F",W22&gt;139),"unobtainable","")))</f>
        <v/>
      </c>
    </row>
    <row r="23" customFormat="false" ht="12.75" hidden="false" customHeight="false" outlineLevel="0" collapsed="false">
      <c r="A23" s="48"/>
      <c r="B23" s="48"/>
      <c r="C23" s="48"/>
      <c r="D23" s="49"/>
      <c r="E23" s="49"/>
      <c r="F23" s="49"/>
      <c r="G23" s="25"/>
      <c r="H23" s="25"/>
      <c r="I23" s="26"/>
      <c r="J23" s="27"/>
      <c r="K23" s="27"/>
      <c r="L23" s="28"/>
      <c r="M23" s="28"/>
      <c r="N23" s="29"/>
      <c r="O23" s="29"/>
      <c r="P23" s="30" t="str">
        <f aca="false">IF(O23="","",IF(O23="H",IF(N23&lt;&gt;"",LOOKUP(N23,$B$5:$B$11,$A$5:$A$11),""),IF(O23="F",IF(N23&lt;&gt;"",LOOKUP(N23,$B$16:$B$21,$A$16:$A$21),""))))</f>
        <v/>
      </c>
      <c r="Q23" s="31" t="str">
        <f aca="false">IF(O23="","",IF(O23="H",IF(N23&lt;&gt;"",LOOKUP(N23,$B$5:$C$12)+(N23-LOOKUP(N23,$B$5:$B$12))/(LOOKUP(N23,$B$5:$B$12,$E$5:$E$12)-LOOKUP(N23,$B$5:$B$12,$B$5:$B$12))*(LOOKUP(N23,$B$5:$B$12,$D$5:$D$12)-LOOKUP(N23,$B$5:$C$12)),""),IF(O23="F",IF(N23&lt;&gt;"",LOOKUP(N23,$B$16:$C$22)+(N23-LOOKUP(N23,$B$16:$B$22))/(LOOKUP(N23,$B$16:$B$22,$E$16:$E$22)-LOOKUP(N23,$B$16:$B$22,$B$16:$B$22))*(LOOKUP(N23,$B$16:$B$22,$D$16:$D$22)-LOOKUP(N23,$B$16:$C$22)),""))))</f>
        <v/>
      </c>
      <c r="R23" s="32" t="str">
        <f aca="false">IF(COUNTBLANK(N23:O23)&gt;0,"",IF(COUNTBLANK(J23:K23)&gt;1,"",IF(COUNTBLANK(L23:M23)&gt;1,"",MAX(J23:K23)+MAX(L23:M23)+Q23)))</f>
        <v/>
      </c>
      <c r="S23" s="33" t="str">
        <f aca="false">IF(LEN(R23)&gt;0,IF(R23=400,"A*",IF(R23&lt;80,"U",VLOOKUP(40*INT(R23/40),$B$26:$C$34,2,FALSE()))),"")</f>
        <v/>
      </c>
      <c r="T23" s="34"/>
      <c r="U23" s="35"/>
      <c r="V23" s="36" t="str">
        <f aca="false">IF(W23="","",IF(W23&lt;1,"Aim higher!",IF(X23="unobtainable","unobtainable",IF(AND(U23="F",W23=139),$B$22,IF(AND(U23="H",W23=200),$B$12,ROUNDUP((IF(U23="H",(((W23-LOOKUP(W23,$C$5:$C$12))/(LOOKUP(W23,$C$5:$C$12,$D$5:$D$12)-LOOKUP(W23,$C$5:$C$12))*(LOOKUP(W23,$C$5:$C$12,$E$5:$E$12)-LOOKUP(W23,$C$5:$C$12,$F$5:$F$12)))+LOOKUP(W23,$C$5:$C$12,$F$5:$F$12)),(((W23-LOOKUP(W23,$C$16:$C$22))/(LOOKUP(W23,$C$16:$C$22,$D$16:$D$22)-LOOKUP(W23,$C$16:$C$22))*(LOOKUP(W23,$C$16:$C$22,$E$16:$E$22)-LOOKUP(W23,$C$16:$C$22,$F$16:$F$22)))+LOOKUP(W23,$C$16:$C$22,$F$16:$F$22)))),0))))))</f>
        <v/>
      </c>
      <c r="W23" s="37" t="str">
        <f aca="false">IF(COUNTBLANK(T23:U23)&gt;0,"",IF(COUNTBLANK(J23:K23)&gt;1,"",IF(COUNTBLANK(L23:M23)&gt;1,"",VLOOKUP(T23,$A$26:$B$34,2,)-MAX(J23:K23)-MAX(L23:M23))))</f>
        <v/>
      </c>
      <c r="X23" s="9" t="str">
        <f aca="false">IF(W23="","",IF(W23&gt;200,"unobtainable",IF(AND(U23="F",W23&gt;139),"unobtainable","")))</f>
        <v/>
      </c>
    </row>
    <row r="24" customFormat="false" ht="12.75" hidden="false" customHeight="false" outlineLevel="0" collapsed="false">
      <c r="A24" s="50" t="s">
        <v>58</v>
      </c>
      <c r="B24" s="50"/>
      <c r="C24" s="50"/>
      <c r="D24" s="50"/>
      <c r="E24" s="50"/>
      <c r="F24" s="50"/>
      <c r="G24" s="25"/>
      <c r="H24" s="25"/>
      <c r="I24" s="26"/>
      <c r="J24" s="27"/>
      <c r="K24" s="27"/>
      <c r="L24" s="28"/>
      <c r="M24" s="28"/>
      <c r="N24" s="29"/>
      <c r="O24" s="29"/>
      <c r="P24" s="30" t="str">
        <f aca="false">IF(O24="","",IF(O24="H",IF(N24&lt;&gt;"",LOOKUP(N24,$B$5:$B$11,$A$5:$A$11),""),IF(O24="F",IF(N24&lt;&gt;"",LOOKUP(N24,$B$16:$B$21,$A$16:$A$21),""))))</f>
        <v/>
      </c>
      <c r="Q24" s="31" t="str">
        <f aca="false">IF(O24="","",IF(O24="H",IF(N24&lt;&gt;"",LOOKUP(N24,$B$5:$C$12)+(N24-LOOKUP(N24,$B$5:$B$12))/(LOOKUP(N24,$B$5:$B$12,$E$5:$E$12)-LOOKUP(N24,$B$5:$B$12,$B$5:$B$12))*(LOOKUP(N24,$B$5:$B$12,$D$5:$D$12)-LOOKUP(N24,$B$5:$C$12)),""),IF(O24="F",IF(N24&lt;&gt;"",LOOKUP(N24,$B$16:$C$22)+(N24-LOOKUP(N24,$B$16:$B$22))/(LOOKUP(N24,$B$16:$B$22,$E$16:$E$22)-LOOKUP(N24,$B$16:$B$22,$B$16:$B$22))*(LOOKUP(N24,$B$16:$B$22,$D$16:$D$22)-LOOKUP(N24,$B$16:$C$22)),""))))</f>
        <v/>
      </c>
      <c r="R24" s="32" t="str">
        <f aca="false">IF(COUNTBLANK(N24:O24)&gt;0,"",IF(COUNTBLANK(J24:K24)&gt;1,"",IF(COUNTBLANK(L24:M24)&gt;1,"",MAX(J24:K24)+MAX(L24:M24)+Q24)))</f>
        <v/>
      </c>
      <c r="S24" s="33" t="str">
        <f aca="false">IF(LEN(R24)&gt;0,IF(R24=400,"A*",IF(R24&lt;80,"U",VLOOKUP(40*INT(R24/40),$B$26:$C$34,2,FALSE()))),"")</f>
        <v/>
      </c>
      <c r="T24" s="34"/>
      <c r="U24" s="35"/>
      <c r="V24" s="36" t="str">
        <f aca="false">IF(W24="","",IF(W24&lt;1,"Aim higher!",IF(X24="unobtainable","unobtainable",IF(AND(U24="F",W24=139),$B$22,IF(AND(U24="H",W24=200),$B$12,ROUNDUP((IF(U24="H",(((W24-LOOKUP(W24,$C$5:$C$12))/(LOOKUP(W24,$C$5:$C$12,$D$5:$D$12)-LOOKUP(W24,$C$5:$C$12))*(LOOKUP(W24,$C$5:$C$12,$E$5:$E$12)-LOOKUP(W24,$C$5:$C$12,$F$5:$F$12)))+LOOKUP(W24,$C$5:$C$12,$F$5:$F$12)),(((W24-LOOKUP(W24,$C$16:$C$22))/(LOOKUP(W24,$C$16:$C$22,$D$16:$D$22)-LOOKUP(W24,$C$16:$C$22))*(LOOKUP(W24,$C$16:$C$22,$E$16:$E$22)-LOOKUP(W24,$C$16:$C$22,$F$16:$F$22)))+LOOKUP(W24,$C$16:$C$22,$F$16:$F$22)))),0))))))</f>
        <v/>
      </c>
      <c r="W24" s="37" t="str">
        <f aca="false">IF(COUNTBLANK(T24:U24)&gt;0,"",IF(COUNTBLANK(J24:K24)&gt;1,"",IF(COUNTBLANK(L24:M24)&gt;1,"",VLOOKUP(T24,$A$26:$B$34,2,)-MAX(J24:K24)-MAX(L24:M24))))</f>
        <v/>
      </c>
      <c r="X24" s="9" t="str">
        <f aca="false">IF(W24="","",IF(W24&gt;200,"unobtainable",IF(AND(U24="F",W24&gt;139),"unobtainable","")))</f>
        <v/>
      </c>
    </row>
    <row r="25" customFormat="false" ht="12.75" hidden="false" customHeight="false" outlineLevel="0" collapsed="false">
      <c r="A25" s="51" t="s">
        <v>35</v>
      </c>
      <c r="B25" s="51" t="s">
        <v>36</v>
      </c>
      <c r="C25" s="52" t="s">
        <v>35</v>
      </c>
      <c r="D25" s="24"/>
      <c r="E25" s="24"/>
      <c r="F25" s="24"/>
      <c r="G25" s="25"/>
      <c r="H25" s="25"/>
      <c r="I25" s="26"/>
      <c r="J25" s="27"/>
      <c r="K25" s="27"/>
      <c r="L25" s="28"/>
      <c r="M25" s="28"/>
      <c r="N25" s="29"/>
      <c r="O25" s="29"/>
      <c r="P25" s="30" t="str">
        <f aca="false">IF(O25="","",IF(O25="H",IF(N25&lt;&gt;"",LOOKUP(N25,$B$5:$B$11,$A$5:$A$11),""),IF(O25="F",IF(N25&lt;&gt;"",LOOKUP(N25,$B$16:$B$21,$A$16:$A$21),""))))</f>
        <v/>
      </c>
      <c r="Q25" s="31" t="str">
        <f aca="false">IF(O25="","",IF(O25="H",IF(N25&lt;&gt;"",LOOKUP(N25,$B$5:$C$12)+(N25-LOOKUP(N25,$B$5:$B$12))/(LOOKUP(N25,$B$5:$B$12,$E$5:$E$12)-LOOKUP(N25,$B$5:$B$12,$B$5:$B$12))*(LOOKUP(N25,$B$5:$B$12,$D$5:$D$12)-LOOKUP(N25,$B$5:$C$12)),""),IF(O25="F",IF(N25&lt;&gt;"",LOOKUP(N25,$B$16:$C$22)+(N25-LOOKUP(N25,$B$16:$B$22))/(LOOKUP(N25,$B$16:$B$22,$E$16:$E$22)-LOOKUP(N25,$B$16:$B$22,$B$16:$B$22))*(LOOKUP(N25,$B$16:$B$22,$D$16:$D$22)-LOOKUP(N25,$B$16:$C$22)),""))))</f>
        <v/>
      </c>
      <c r="R25" s="32" t="str">
        <f aca="false">IF(COUNTBLANK(N25:O25)&gt;0,"",IF(COUNTBLANK(J25:K25)&gt;1,"",IF(COUNTBLANK(L25:M25)&gt;1,"",MAX(J25:K25)+MAX(L25:M25)+Q25)))</f>
        <v/>
      </c>
      <c r="S25" s="33" t="str">
        <f aca="false">IF(LEN(R25)&gt;0,IF(R25=400,"A*",IF(R25&lt;80,"U",VLOOKUP(40*INT(R25/40),$B$26:$C$34,2,FALSE()))),"")</f>
        <v/>
      </c>
      <c r="T25" s="34"/>
      <c r="U25" s="35"/>
      <c r="V25" s="36" t="str">
        <f aca="false">IF(W25="","",IF(W25&lt;1,"Aim higher!",IF(X25="unobtainable","unobtainable",IF(AND(U25="F",W25=139),$B$22,IF(AND(U25="H",W25=200),$B$12,ROUNDUP((IF(U25="H",(((W25-LOOKUP(W25,$C$5:$C$12))/(LOOKUP(W25,$C$5:$C$12,$D$5:$D$12)-LOOKUP(W25,$C$5:$C$12))*(LOOKUP(W25,$C$5:$C$12,$E$5:$E$12)-LOOKUP(W25,$C$5:$C$12,$F$5:$F$12)))+LOOKUP(W25,$C$5:$C$12,$F$5:$F$12)),(((W25-LOOKUP(W25,$C$16:$C$22))/(LOOKUP(W25,$C$16:$C$22,$D$16:$D$22)-LOOKUP(W25,$C$16:$C$22))*(LOOKUP(W25,$C$16:$C$22,$E$16:$E$22)-LOOKUP(W25,$C$16:$C$22,$F$16:$F$22)))+LOOKUP(W25,$C$16:$C$22,$F$16:$F$22)))),0))))))</f>
        <v/>
      </c>
      <c r="W25" s="37" t="str">
        <f aca="false">IF(COUNTBLANK(T25:U25)&gt;0,"",IF(COUNTBLANK(J25:K25)&gt;1,"",IF(COUNTBLANK(L25:M25)&gt;1,"",VLOOKUP(T25,$A$26:$B$34,2,)-MAX(J25:K25)-MAX(L25:M25))))</f>
        <v/>
      </c>
      <c r="X25" s="9" t="str">
        <f aca="false">IF(W25="","",IF(W25&gt;200,"unobtainable",IF(AND(U25="F",W25&gt;139),"unobtainable","")))</f>
        <v/>
      </c>
    </row>
    <row r="26" customFormat="false" ht="12.75" hidden="false" customHeight="false" outlineLevel="0" collapsed="false">
      <c r="A26" s="53" t="s">
        <v>59</v>
      </c>
      <c r="B26" s="54" t="n">
        <v>360</v>
      </c>
      <c r="C26" s="55" t="s">
        <v>59</v>
      </c>
      <c r="D26" s="24"/>
      <c r="E26" s="24"/>
      <c r="F26" s="24"/>
      <c r="G26" s="25"/>
      <c r="H26" s="25"/>
      <c r="I26" s="26"/>
      <c r="J26" s="27"/>
      <c r="K26" s="27"/>
      <c r="L26" s="28"/>
      <c r="M26" s="28"/>
      <c r="N26" s="29"/>
      <c r="O26" s="29"/>
      <c r="P26" s="30" t="str">
        <f aca="false">IF(O26="","",IF(O26="H",IF(N26&lt;&gt;"",LOOKUP(N26,$B$5:$B$11,$A$5:$A$11),""),IF(O26="F",IF(N26&lt;&gt;"",LOOKUP(N26,$B$16:$B$21,$A$16:$A$21),""))))</f>
        <v/>
      </c>
      <c r="Q26" s="31" t="str">
        <f aca="false">IF(O26="","",IF(O26="H",IF(N26&lt;&gt;"",LOOKUP(N26,$B$5:$C$12)+(N26-LOOKUP(N26,$B$5:$B$12))/(LOOKUP(N26,$B$5:$B$12,$E$5:$E$12)-LOOKUP(N26,$B$5:$B$12,$B$5:$B$12))*(LOOKUP(N26,$B$5:$B$12,$D$5:$D$12)-LOOKUP(N26,$B$5:$C$12)),""),IF(O26="F",IF(N26&lt;&gt;"",LOOKUP(N26,$B$16:$C$22)+(N26-LOOKUP(N26,$B$16:$B$22))/(LOOKUP(N26,$B$16:$B$22,$E$16:$E$22)-LOOKUP(N26,$B$16:$B$22,$B$16:$B$22))*(LOOKUP(N26,$B$16:$B$22,$D$16:$D$22)-LOOKUP(N26,$B$16:$C$22)),""))))</f>
        <v/>
      </c>
      <c r="R26" s="32" t="str">
        <f aca="false">IF(COUNTBLANK(N26:O26)&gt;0,"",IF(COUNTBLANK(J26:K26)&gt;1,"",IF(COUNTBLANK(L26:M26)&gt;1,"",MAX(J26:K26)+MAX(L26:M26)+Q26)))</f>
        <v/>
      </c>
      <c r="S26" s="33" t="str">
        <f aca="false">IF(LEN(R26)&gt;0,IF(R26=400,"A*",IF(R26&lt;80,"U",VLOOKUP(40*INT(R26/40),$B$26:$C$34,2,FALSE()))),"")</f>
        <v/>
      </c>
      <c r="T26" s="34"/>
      <c r="U26" s="35"/>
      <c r="V26" s="36" t="str">
        <f aca="false">IF(W26="","",IF(W26&lt;1,"Aim higher!",IF(X26="unobtainable","unobtainable",IF(AND(U26="F",W26=139),$B$22,IF(AND(U26="H",W26=200),$B$12,ROUNDUP((IF(U26="H",(((W26-LOOKUP(W26,$C$5:$C$12))/(LOOKUP(W26,$C$5:$C$12,$D$5:$D$12)-LOOKUP(W26,$C$5:$C$12))*(LOOKUP(W26,$C$5:$C$12,$E$5:$E$12)-LOOKUP(W26,$C$5:$C$12,$F$5:$F$12)))+LOOKUP(W26,$C$5:$C$12,$F$5:$F$12)),(((W26-LOOKUP(W26,$C$16:$C$22))/(LOOKUP(W26,$C$16:$C$22,$D$16:$D$22)-LOOKUP(W26,$C$16:$C$22))*(LOOKUP(W26,$C$16:$C$22,$E$16:$E$22)-LOOKUP(W26,$C$16:$C$22,$F$16:$F$22)))+LOOKUP(W26,$C$16:$C$22,$F$16:$F$22)))),0))))))</f>
        <v/>
      </c>
      <c r="W26" s="37" t="str">
        <f aca="false">IF(COUNTBLANK(T26:U26)&gt;0,"",IF(COUNTBLANK(J26:K26)&gt;1,"",IF(COUNTBLANK(L26:M26)&gt;1,"",VLOOKUP(T26,$A$26:$B$34,2,)-MAX(J26:K26)-MAX(L26:M26))))</f>
        <v/>
      </c>
      <c r="X26" s="9" t="str">
        <f aca="false">IF(W26="","",IF(W26&gt;200,"unobtainable",IF(AND(U26="F",W26&gt;139),"unobtainable","")))</f>
        <v/>
      </c>
    </row>
    <row r="27" customFormat="false" ht="12.75" hidden="false" customHeight="false" outlineLevel="0" collapsed="false">
      <c r="A27" s="53" t="s">
        <v>60</v>
      </c>
      <c r="B27" s="54" t="n">
        <v>320</v>
      </c>
      <c r="C27" s="55" t="s">
        <v>60</v>
      </c>
      <c r="E27" s="24"/>
      <c r="F27" s="24"/>
      <c r="G27" s="25"/>
      <c r="H27" s="25"/>
      <c r="I27" s="26"/>
      <c r="J27" s="27"/>
      <c r="K27" s="27"/>
      <c r="L27" s="28"/>
      <c r="M27" s="28"/>
      <c r="N27" s="29"/>
      <c r="O27" s="29"/>
      <c r="P27" s="30" t="str">
        <f aca="false">IF(O27="","",IF(O27="H",IF(N27&lt;&gt;"",LOOKUP(N27,$B$5:$B$11,$A$5:$A$11),""),IF(O27="F",IF(N27&lt;&gt;"",LOOKUP(N27,$B$16:$B$21,$A$16:$A$21),""))))</f>
        <v/>
      </c>
      <c r="Q27" s="31" t="str">
        <f aca="false">IF(O27="","",IF(O27="H",IF(N27&lt;&gt;"",LOOKUP(N27,$B$5:$C$12)+(N27-LOOKUP(N27,$B$5:$B$12))/(LOOKUP(N27,$B$5:$B$12,$E$5:$E$12)-LOOKUP(N27,$B$5:$B$12,$B$5:$B$12))*(LOOKUP(N27,$B$5:$B$12,$D$5:$D$12)-LOOKUP(N27,$B$5:$C$12)),""),IF(O27="F",IF(N27&lt;&gt;"",LOOKUP(N27,$B$16:$C$22)+(N27-LOOKUP(N27,$B$16:$B$22))/(LOOKUP(N27,$B$16:$B$22,$E$16:$E$22)-LOOKUP(N27,$B$16:$B$22,$B$16:$B$22))*(LOOKUP(N27,$B$16:$B$22,$D$16:$D$22)-LOOKUP(N27,$B$16:$C$22)),""))))</f>
        <v/>
      </c>
      <c r="R27" s="32" t="str">
        <f aca="false">IF(COUNTBLANK(N27:O27)&gt;0,"",IF(COUNTBLANK(J27:K27)&gt;1,"",IF(COUNTBLANK(L27:M27)&gt;1,"",MAX(J27:K27)+MAX(L27:M27)+Q27)))</f>
        <v/>
      </c>
      <c r="S27" s="33" t="str">
        <f aca="false">IF(LEN(R27)&gt;0,IF(R27=400,"A*",IF(R27&lt;80,"U",VLOOKUP(40*INT(R27/40),$B$26:$C$34,2,FALSE()))),"")</f>
        <v/>
      </c>
      <c r="T27" s="34"/>
      <c r="U27" s="35"/>
      <c r="V27" s="36" t="str">
        <f aca="false">IF(W27="","",IF(W27&lt;1,"Aim higher!",IF(X27="unobtainable","unobtainable",IF(AND(U27="F",W27=139),$B$22,IF(AND(U27="H",W27=200),$B$12,ROUNDUP((IF(U27="H",(((W27-LOOKUP(W27,$C$5:$C$12))/(LOOKUP(W27,$C$5:$C$12,$D$5:$D$12)-LOOKUP(W27,$C$5:$C$12))*(LOOKUP(W27,$C$5:$C$12,$E$5:$E$12)-LOOKUP(W27,$C$5:$C$12,$F$5:$F$12)))+LOOKUP(W27,$C$5:$C$12,$F$5:$F$12)),(((W27-LOOKUP(W27,$C$16:$C$22))/(LOOKUP(W27,$C$16:$C$22,$D$16:$D$22)-LOOKUP(W27,$C$16:$C$22))*(LOOKUP(W27,$C$16:$C$22,$E$16:$E$22)-LOOKUP(W27,$C$16:$C$22,$F$16:$F$22)))+LOOKUP(W27,$C$16:$C$22,$F$16:$F$22)))),0))))))</f>
        <v/>
      </c>
      <c r="W27" s="37" t="str">
        <f aca="false">IF(COUNTBLANK(T27:U27)&gt;0,"",IF(COUNTBLANK(J27:K27)&gt;1,"",IF(COUNTBLANK(L27:M27)&gt;1,"",VLOOKUP(T27,$A$26:$B$34,2,)-MAX(J27:K27)-MAX(L27:M27))))</f>
        <v/>
      </c>
      <c r="X27" s="9" t="str">
        <f aca="false">IF(W27="","",IF(W27&gt;200,"unobtainable",IF(AND(U27="F",W27&gt;139),"unobtainable","")))</f>
        <v/>
      </c>
    </row>
    <row r="28" customFormat="false" ht="12.75" hidden="false" customHeight="false" outlineLevel="0" collapsed="false">
      <c r="A28" s="53" t="s">
        <v>61</v>
      </c>
      <c r="B28" s="54" t="n">
        <v>280</v>
      </c>
      <c r="C28" s="55" t="s">
        <v>61</v>
      </c>
      <c r="E28" s="24"/>
      <c r="F28" s="24"/>
      <c r="G28" s="25"/>
      <c r="H28" s="25"/>
      <c r="I28" s="26"/>
      <c r="J28" s="27"/>
      <c r="K28" s="27"/>
      <c r="L28" s="28"/>
      <c r="M28" s="28"/>
      <c r="N28" s="29"/>
      <c r="O28" s="29"/>
      <c r="P28" s="30" t="str">
        <f aca="false">IF(O28="","",IF(O28="H",IF(N28&lt;&gt;"",LOOKUP(N28,$B$5:$B$11,$A$5:$A$11),""),IF(O28="F",IF(N28&lt;&gt;"",LOOKUP(N28,$B$16:$B$21,$A$16:$A$21),""))))</f>
        <v/>
      </c>
      <c r="Q28" s="31" t="str">
        <f aca="false">IF(O28="","",IF(O28="H",IF(N28&lt;&gt;"",LOOKUP(N28,$B$5:$C$12)+(N28-LOOKUP(N28,$B$5:$B$12))/(LOOKUP(N28,$B$5:$B$12,$E$5:$E$12)-LOOKUP(N28,$B$5:$B$12,$B$5:$B$12))*(LOOKUP(N28,$B$5:$B$12,$D$5:$D$12)-LOOKUP(N28,$B$5:$C$12)),""),IF(O28="F",IF(N28&lt;&gt;"",LOOKUP(N28,$B$16:$C$22)+(N28-LOOKUP(N28,$B$16:$B$22))/(LOOKUP(N28,$B$16:$B$22,$E$16:$E$22)-LOOKUP(N28,$B$16:$B$22,$B$16:$B$22))*(LOOKUP(N28,$B$16:$B$22,$D$16:$D$22)-LOOKUP(N28,$B$16:$C$22)),""))))</f>
        <v/>
      </c>
      <c r="R28" s="32" t="str">
        <f aca="false">IF(COUNTBLANK(N28:O28)&gt;0,"",IF(COUNTBLANK(J28:K28)&gt;1,"",IF(COUNTBLANK(L28:M28)&gt;1,"",MAX(J28:K28)+MAX(L28:M28)+Q28)))</f>
        <v/>
      </c>
      <c r="S28" s="33" t="str">
        <f aca="false">IF(LEN(R28)&gt;0,IF(R28=400,"A*",IF(R28&lt;80,"U",VLOOKUP(40*INT(R28/40),$B$26:$C$34,2,FALSE()))),"")</f>
        <v/>
      </c>
      <c r="T28" s="34"/>
      <c r="U28" s="35"/>
      <c r="V28" s="36" t="str">
        <f aca="false">IF(W28="","",IF(W28&lt;1,"Aim higher!",IF(X28="unobtainable","unobtainable",IF(AND(U28="F",W28=139),$B$22,IF(AND(U28="H",W28=200),$B$12,ROUNDUP((IF(U28="H",(((W28-LOOKUP(W28,$C$5:$C$12))/(LOOKUP(W28,$C$5:$C$12,$D$5:$D$12)-LOOKUP(W28,$C$5:$C$12))*(LOOKUP(W28,$C$5:$C$12,$E$5:$E$12)-LOOKUP(W28,$C$5:$C$12,$F$5:$F$12)))+LOOKUP(W28,$C$5:$C$12,$F$5:$F$12)),(((W28-LOOKUP(W28,$C$16:$C$22))/(LOOKUP(W28,$C$16:$C$22,$D$16:$D$22)-LOOKUP(W28,$C$16:$C$22))*(LOOKUP(W28,$C$16:$C$22,$E$16:$E$22)-LOOKUP(W28,$C$16:$C$22,$F$16:$F$22)))+LOOKUP(W28,$C$16:$C$22,$F$16:$F$22)))),0))))))</f>
        <v/>
      </c>
      <c r="W28" s="37" t="str">
        <f aca="false">IF(COUNTBLANK(T28:U28)&gt;0,"",IF(COUNTBLANK(J28:K28)&gt;1,"",IF(COUNTBLANK(L28:M28)&gt;1,"",VLOOKUP(T28,$A$26:$B$34,2,)-MAX(J28:K28)-MAX(L28:M28))))</f>
        <v/>
      </c>
      <c r="X28" s="9" t="str">
        <f aca="false">IF(W28="","",IF(W28&gt;200,"unobtainable",IF(AND(U28="F",W28&gt;139),"unobtainable","")))</f>
        <v/>
      </c>
    </row>
    <row r="29" customFormat="false" ht="12.75" hidden="false" customHeight="false" outlineLevel="0" collapsed="false">
      <c r="A29" s="53" t="s">
        <v>62</v>
      </c>
      <c r="B29" s="54" t="n">
        <v>240</v>
      </c>
      <c r="C29" s="55" t="s">
        <v>62</v>
      </c>
      <c r="E29" s="24"/>
      <c r="F29" s="24"/>
      <c r="G29" s="25"/>
      <c r="H29" s="25"/>
      <c r="I29" s="26"/>
      <c r="J29" s="27"/>
      <c r="K29" s="27"/>
      <c r="L29" s="28"/>
      <c r="M29" s="28"/>
      <c r="N29" s="29"/>
      <c r="O29" s="29"/>
      <c r="P29" s="30" t="str">
        <f aca="false">IF(O29="","",IF(O29="H",IF(N29&lt;&gt;"",LOOKUP(N29,$B$5:$B$11,$A$5:$A$11),""),IF(O29="F",IF(N29&lt;&gt;"",LOOKUP(N29,$B$16:$B$21,$A$16:$A$21),""))))</f>
        <v/>
      </c>
      <c r="Q29" s="31" t="str">
        <f aca="false">IF(O29="","",IF(O29="H",IF(N29&lt;&gt;"",LOOKUP(N29,$B$5:$C$12)+(N29-LOOKUP(N29,$B$5:$B$12))/(LOOKUP(N29,$B$5:$B$12,$E$5:$E$12)-LOOKUP(N29,$B$5:$B$12,$B$5:$B$12))*(LOOKUP(N29,$B$5:$B$12,$D$5:$D$12)-LOOKUP(N29,$B$5:$C$12)),""),IF(O29="F",IF(N29&lt;&gt;"",LOOKUP(N29,$B$16:$C$22)+(N29-LOOKUP(N29,$B$16:$B$22))/(LOOKUP(N29,$B$16:$B$22,$E$16:$E$22)-LOOKUP(N29,$B$16:$B$22,$B$16:$B$22))*(LOOKUP(N29,$B$16:$B$22,$D$16:$D$22)-LOOKUP(N29,$B$16:$C$22)),""))))</f>
        <v/>
      </c>
      <c r="R29" s="32" t="str">
        <f aca="false">IF(COUNTBLANK(N29:O29)&gt;0,"",IF(COUNTBLANK(J29:K29)&gt;1,"",IF(COUNTBLANK(L29:M29)&gt;1,"",MAX(J29:K29)+MAX(L29:M29)+Q29)))</f>
        <v/>
      </c>
      <c r="S29" s="33" t="str">
        <f aca="false">IF(LEN(R29)&gt;0,IF(R29=400,"A*",IF(R29&lt;80,"U",VLOOKUP(40*INT(R29/40),$B$26:$C$34,2,FALSE()))),"")</f>
        <v/>
      </c>
      <c r="T29" s="34"/>
      <c r="U29" s="35"/>
      <c r="V29" s="36" t="str">
        <f aca="false">IF(W29="","",IF(W29&lt;1,"Aim higher!",IF(X29="unobtainable","unobtainable",IF(AND(U29="F",W29=139),$B$22,IF(AND(U29="H",W29=200),$B$12,ROUNDUP((IF(U29="H",(((W29-LOOKUP(W29,$C$5:$C$12))/(LOOKUP(W29,$C$5:$C$12,$D$5:$D$12)-LOOKUP(W29,$C$5:$C$12))*(LOOKUP(W29,$C$5:$C$12,$E$5:$E$12)-LOOKUP(W29,$C$5:$C$12,$F$5:$F$12)))+LOOKUP(W29,$C$5:$C$12,$F$5:$F$12)),(((W29-LOOKUP(W29,$C$16:$C$22))/(LOOKUP(W29,$C$16:$C$22,$D$16:$D$22)-LOOKUP(W29,$C$16:$C$22))*(LOOKUP(W29,$C$16:$C$22,$E$16:$E$22)-LOOKUP(W29,$C$16:$C$22,$F$16:$F$22)))+LOOKUP(W29,$C$16:$C$22,$F$16:$F$22)))),0))))))</f>
        <v/>
      </c>
      <c r="W29" s="37" t="str">
        <f aca="false">IF(COUNTBLANK(T29:U29)&gt;0,"",IF(COUNTBLANK(J29:K29)&gt;1,"",IF(COUNTBLANK(L29:M29)&gt;1,"",VLOOKUP(T29,$A$26:$B$34,2,)-MAX(J29:K29)-MAX(L29:M29))))</f>
        <v/>
      </c>
      <c r="X29" s="9" t="str">
        <f aca="false">IF(W29="","",IF(W29&gt;200,"unobtainable",IF(AND(U29="F",W29&gt;139),"unobtainable","")))</f>
        <v/>
      </c>
    </row>
    <row r="30" customFormat="false" ht="12.75" hidden="false" customHeight="false" outlineLevel="0" collapsed="false">
      <c r="A30" s="53" t="s">
        <v>63</v>
      </c>
      <c r="B30" s="54" t="n">
        <v>200</v>
      </c>
      <c r="C30" s="55" t="s">
        <v>63</v>
      </c>
      <c r="E30" s="24"/>
      <c r="F30" s="24"/>
      <c r="G30" s="25"/>
      <c r="H30" s="25"/>
      <c r="I30" s="26"/>
      <c r="J30" s="27"/>
      <c r="K30" s="27"/>
      <c r="L30" s="28"/>
      <c r="M30" s="28"/>
      <c r="N30" s="29"/>
      <c r="O30" s="29"/>
      <c r="P30" s="30" t="str">
        <f aca="false">IF(O30="","",IF(O30="H",IF(N30&lt;&gt;"",LOOKUP(N30,$B$5:$B$11,$A$5:$A$11),""),IF(O30="F",IF(N30&lt;&gt;"",LOOKUP(N30,$B$16:$B$21,$A$16:$A$21),""))))</f>
        <v/>
      </c>
      <c r="Q30" s="31" t="str">
        <f aca="false">IF(O30="","",IF(O30="H",IF(N30&lt;&gt;"",LOOKUP(N30,$B$5:$C$12)+(N30-LOOKUP(N30,$B$5:$B$12))/(LOOKUP(N30,$B$5:$B$12,$E$5:$E$12)-LOOKUP(N30,$B$5:$B$12,$B$5:$B$12))*(LOOKUP(N30,$B$5:$B$12,$D$5:$D$12)-LOOKUP(N30,$B$5:$C$12)),""),IF(O30="F",IF(N30&lt;&gt;"",LOOKUP(N30,$B$16:$C$22)+(N30-LOOKUP(N30,$B$16:$B$22))/(LOOKUP(N30,$B$16:$B$22,$E$16:$E$22)-LOOKUP(N30,$B$16:$B$22,$B$16:$B$22))*(LOOKUP(N30,$B$16:$B$22,$D$16:$D$22)-LOOKUP(N30,$B$16:$C$22)),""))))</f>
        <v/>
      </c>
      <c r="R30" s="32" t="str">
        <f aca="false">IF(COUNTBLANK(N30:O30)&gt;0,"",IF(COUNTBLANK(J30:K30)&gt;1,"",IF(COUNTBLANK(L30:M30)&gt;1,"",MAX(J30:K30)+MAX(L30:M30)+Q30)))</f>
        <v/>
      </c>
      <c r="S30" s="33" t="str">
        <f aca="false">IF(LEN(R30)&gt;0,IF(R30=400,"A*",IF(R30&lt;80,"U",VLOOKUP(40*INT(R30/40),$B$26:$C$34,2,FALSE()))),"")</f>
        <v/>
      </c>
      <c r="T30" s="34"/>
      <c r="U30" s="35"/>
      <c r="V30" s="36" t="str">
        <f aca="false">IF(W30="","",IF(W30&lt;1,"Aim higher!",IF(X30="unobtainable","unobtainable",IF(AND(U30="F",W30=139),$B$22,IF(AND(U30="H",W30=200),$B$12,ROUNDUP((IF(U30="H",(((W30-LOOKUP(W30,$C$5:$C$12))/(LOOKUP(W30,$C$5:$C$12,$D$5:$D$12)-LOOKUP(W30,$C$5:$C$12))*(LOOKUP(W30,$C$5:$C$12,$E$5:$E$12)-LOOKUP(W30,$C$5:$C$12,$F$5:$F$12)))+LOOKUP(W30,$C$5:$C$12,$F$5:$F$12)),(((W30-LOOKUP(W30,$C$16:$C$22))/(LOOKUP(W30,$C$16:$C$22,$D$16:$D$22)-LOOKUP(W30,$C$16:$C$22))*(LOOKUP(W30,$C$16:$C$22,$E$16:$E$22)-LOOKUP(W30,$C$16:$C$22,$F$16:$F$22)))+LOOKUP(W30,$C$16:$C$22,$F$16:$F$22)))),0))))))</f>
        <v/>
      </c>
      <c r="W30" s="37" t="str">
        <f aca="false">IF(COUNTBLANK(T30:U30)&gt;0,"",IF(COUNTBLANK(J30:K30)&gt;1,"",IF(COUNTBLANK(L30:M30)&gt;1,"",VLOOKUP(T30,$A$26:$B$34,2,)-MAX(J30:K30)-MAX(L30:M30))))</f>
        <v/>
      </c>
      <c r="X30" s="9" t="str">
        <f aca="false">IF(W30="","",IF(W30&gt;200,"unobtainable",IF(AND(U30="F",W30&gt;139),"unobtainable","")))</f>
        <v/>
      </c>
    </row>
    <row r="31" customFormat="false" ht="12.75" hidden="false" customHeight="false" outlineLevel="0" collapsed="false">
      <c r="A31" s="53" t="s">
        <v>64</v>
      </c>
      <c r="B31" s="54" t="n">
        <v>160</v>
      </c>
      <c r="C31" s="55" t="s">
        <v>64</v>
      </c>
      <c r="E31" s="24"/>
      <c r="F31" s="24"/>
      <c r="G31" s="25"/>
      <c r="H31" s="25"/>
      <c r="I31" s="26"/>
      <c r="J31" s="27"/>
      <c r="K31" s="27"/>
      <c r="L31" s="28"/>
      <c r="M31" s="28"/>
      <c r="N31" s="29"/>
      <c r="O31" s="29"/>
      <c r="P31" s="30" t="str">
        <f aca="false">IF(O31="","",IF(O31="H",IF(N31&lt;&gt;"",LOOKUP(N31,$B$5:$B$11,$A$5:$A$11),""),IF(O31="F",IF(N31&lt;&gt;"",LOOKUP(N31,$B$16:$B$21,$A$16:$A$21),""))))</f>
        <v/>
      </c>
      <c r="Q31" s="31" t="str">
        <f aca="false">IF(O31="","",IF(O31="H",IF(N31&lt;&gt;"",LOOKUP(N31,$B$5:$C$12)+(N31-LOOKUP(N31,$B$5:$B$12))/(LOOKUP(N31,$B$5:$B$12,$E$5:$E$12)-LOOKUP(N31,$B$5:$B$12,$B$5:$B$12))*(LOOKUP(N31,$B$5:$B$12,$D$5:$D$12)-LOOKUP(N31,$B$5:$C$12)),""),IF(O31="F",IF(N31&lt;&gt;"",LOOKUP(N31,$B$16:$C$22)+(N31-LOOKUP(N31,$B$16:$B$22))/(LOOKUP(N31,$B$16:$B$22,$E$16:$E$22)-LOOKUP(N31,$B$16:$B$22,$B$16:$B$22))*(LOOKUP(N31,$B$16:$B$22,$D$16:$D$22)-LOOKUP(N31,$B$16:$C$22)),""))))</f>
        <v/>
      </c>
      <c r="R31" s="32" t="str">
        <f aca="false">IF(COUNTBLANK(N31:O31)&gt;0,"",IF(COUNTBLANK(J31:K31)&gt;1,"",IF(COUNTBLANK(L31:M31)&gt;1,"",MAX(J31:K31)+MAX(L31:M31)+Q31)))</f>
        <v/>
      </c>
      <c r="S31" s="33" t="str">
        <f aca="false">IF(LEN(R31)&gt;0,IF(R31=400,"A*",IF(R31&lt;80,"U",VLOOKUP(40*INT(R31/40),$B$26:$C$34,2,FALSE()))),"")</f>
        <v/>
      </c>
      <c r="T31" s="34"/>
      <c r="U31" s="35"/>
      <c r="V31" s="36" t="str">
        <f aca="false">IF(W31="","",IF(W31&lt;1,"Aim higher!",IF(X31="unobtainable","unobtainable",IF(AND(U31="F",W31=139),$B$22,IF(AND(U31="H",W31=200),$B$12,ROUNDUP((IF(U31="H",(((W31-LOOKUP(W31,$C$5:$C$12))/(LOOKUP(W31,$C$5:$C$12,$D$5:$D$12)-LOOKUP(W31,$C$5:$C$12))*(LOOKUP(W31,$C$5:$C$12,$E$5:$E$12)-LOOKUP(W31,$C$5:$C$12,$F$5:$F$12)))+LOOKUP(W31,$C$5:$C$12,$F$5:$F$12)),(((W31-LOOKUP(W31,$C$16:$C$22))/(LOOKUP(W31,$C$16:$C$22,$D$16:$D$22)-LOOKUP(W31,$C$16:$C$22))*(LOOKUP(W31,$C$16:$C$22,$E$16:$E$22)-LOOKUP(W31,$C$16:$C$22,$F$16:$F$22)))+LOOKUP(W31,$C$16:$C$22,$F$16:$F$22)))),0))))))</f>
        <v/>
      </c>
      <c r="W31" s="37" t="str">
        <f aca="false">IF(COUNTBLANK(T31:U31)&gt;0,"",IF(COUNTBLANK(J31:K31)&gt;1,"",IF(COUNTBLANK(L31:M31)&gt;1,"",VLOOKUP(T31,$A$26:$B$34,2,)-MAX(J31:K31)-MAX(L31:M31))))</f>
        <v/>
      </c>
      <c r="X31" s="9" t="str">
        <f aca="false">IF(W31="","",IF(W31&gt;200,"unobtainable",IF(AND(U31="F",W31&gt;139),"unobtainable","")))</f>
        <v/>
      </c>
    </row>
    <row r="32" customFormat="false" ht="12.75" hidden="false" customHeight="false" outlineLevel="0" collapsed="false">
      <c r="A32" s="53" t="s">
        <v>65</v>
      </c>
      <c r="B32" s="54" t="n">
        <v>120</v>
      </c>
      <c r="C32" s="55" t="s">
        <v>65</v>
      </c>
      <c r="E32" s="24"/>
      <c r="F32" s="24"/>
      <c r="G32" s="25"/>
      <c r="H32" s="25"/>
      <c r="I32" s="26"/>
      <c r="J32" s="27"/>
      <c r="K32" s="27"/>
      <c r="L32" s="28"/>
      <c r="M32" s="28"/>
      <c r="N32" s="29"/>
      <c r="O32" s="29"/>
      <c r="P32" s="30" t="str">
        <f aca="false">IF(O32="","",IF(O32="H",IF(N32&lt;&gt;"",LOOKUP(N32,$B$5:$B$11,$A$5:$A$11),""),IF(O32="F",IF(N32&lt;&gt;"",LOOKUP(N32,$B$16:$B$21,$A$16:$A$21),""))))</f>
        <v/>
      </c>
      <c r="Q32" s="31" t="str">
        <f aca="false">IF(O32="","",IF(O32="H",IF(N32&lt;&gt;"",LOOKUP(N32,$B$5:$C$12)+(N32-LOOKUP(N32,$B$5:$B$12))/(LOOKUP(N32,$B$5:$B$12,$E$5:$E$12)-LOOKUP(N32,$B$5:$B$12,$B$5:$B$12))*(LOOKUP(N32,$B$5:$B$12,$D$5:$D$12)-LOOKUP(N32,$B$5:$C$12)),""),IF(O32="F",IF(N32&lt;&gt;"",LOOKUP(N32,$B$16:$C$22)+(N32-LOOKUP(N32,$B$16:$B$22))/(LOOKUP(N32,$B$16:$B$22,$E$16:$E$22)-LOOKUP(N32,$B$16:$B$22,$B$16:$B$22))*(LOOKUP(N32,$B$16:$B$22,$D$16:$D$22)-LOOKUP(N32,$B$16:$C$22)),""))))</f>
        <v/>
      </c>
      <c r="R32" s="32" t="str">
        <f aca="false">IF(COUNTBLANK(N32:O32)&gt;0,"",IF(COUNTBLANK(J32:K32)&gt;1,"",IF(COUNTBLANK(L32:M32)&gt;1,"",MAX(J32:K32)+MAX(L32:M32)+Q32)))</f>
        <v/>
      </c>
      <c r="S32" s="33" t="str">
        <f aca="false">IF(LEN(R32)&gt;0,IF(R32=400,"A*",IF(R32&lt;80,"U",VLOOKUP(40*INT(R32/40),$B$26:$C$34,2,FALSE()))),"")</f>
        <v/>
      </c>
      <c r="T32" s="34"/>
      <c r="U32" s="35"/>
      <c r="V32" s="36" t="str">
        <f aca="false">IF(W32="","",IF(W32&lt;1,"Aim higher!",IF(X32="unobtainable","unobtainable",IF(AND(U32="F",W32=139),$B$22,IF(AND(U32="H",W32=200),$B$12,ROUNDUP((IF(U32="H",(((W32-LOOKUP(W32,$C$5:$C$12))/(LOOKUP(W32,$C$5:$C$12,$D$5:$D$12)-LOOKUP(W32,$C$5:$C$12))*(LOOKUP(W32,$C$5:$C$12,$E$5:$E$12)-LOOKUP(W32,$C$5:$C$12,$F$5:$F$12)))+LOOKUP(W32,$C$5:$C$12,$F$5:$F$12)),(((W32-LOOKUP(W32,$C$16:$C$22))/(LOOKUP(W32,$C$16:$C$22,$D$16:$D$22)-LOOKUP(W32,$C$16:$C$22))*(LOOKUP(W32,$C$16:$C$22,$E$16:$E$22)-LOOKUP(W32,$C$16:$C$22,$F$16:$F$22)))+LOOKUP(W32,$C$16:$C$22,$F$16:$F$22)))),0))))))</f>
        <v/>
      </c>
      <c r="W32" s="37" t="str">
        <f aca="false">IF(COUNTBLANK(T32:U32)&gt;0,"",IF(COUNTBLANK(J32:K32)&gt;1,"",IF(COUNTBLANK(L32:M32)&gt;1,"",VLOOKUP(T32,$A$26:$B$34,2,)-MAX(J32:K32)-MAX(L32:M32))))</f>
        <v/>
      </c>
      <c r="X32" s="9" t="str">
        <f aca="false">IF(W32="","",IF(W32&gt;200,"unobtainable",IF(AND(U32="F",W32&gt;139),"unobtainable","")))</f>
        <v/>
      </c>
    </row>
    <row r="33" customFormat="false" ht="12.75" hidden="false" customHeight="false" outlineLevel="0" collapsed="false">
      <c r="A33" s="53" t="s">
        <v>66</v>
      </c>
      <c r="B33" s="54" t="n">
        <v>80</v>
      </c>
      <c r="C33" s="55" t="s">
        <v>66</v>
      </c>
      <c r="E33" s="24"/>
      <c r="F33" s="24"/>
      <c r="G33" s="25"/>
      <c r="H33" s="25"/>
      <c r="I33" s="26"/>
      <c r="J33" s="27"/>
      <c r="K33" s="27"/>
      <c r="L33" s="28"/>
      <c r="M33" s="28"/>
      <c r="N33" s="29"/>
      <c r="O33" s="29"/>
      <c r="P33" s="30" t="str">
        <f aca="false">IF(O33="","",IF(O33="H",IF(N33&lt;&gt;"",LOOKUP(N33,$B$5:$B$11,$A$5:$A$11),""),IF(O33="F",IF(N33&lt;&gt;"",LOOKUP(N33,$B$16:$B$21,$A$16:$A$21),""))))</f>
        <v/>
      </c>
      <c r="Q33" s="31" t="str">
        <f aca="false">IF(O33="","",IF(O33="H",IF(N33&lt;&gt;"",LOOKUP(N33,$B$5:$C$12)+(N33-LOOKUP(N33,$B$5:$B$12))/(LOOKUP(N33,$B$5:$B$12,$E$5:$E$12)-LOOKUP(N33,$B$5:$B$12,$B$5:$B$12))*(LOOKUP(N33,$B$5:$B$12,$D$5:$D$12)-LOOKUP(N33,$B$5:$C$12)),""),IF(O33="F",IF(N33&lt;&gt;"",LOOKUP(N33,$B$16:$C$22)+(N33-LOOKUP(N33,$B$16:$B$22))/(LOOKUP(N33,$B$16:$B$22,$E$16:$E$22)-LOOKUP(N33,$B$16:$B$22,$B$16:$B$22))*(LOOKUP(N33,$B$16:$B$22,$D$16:$D$22)-LOOKUP(N33,$B$16:$C$22)),""))))</f>
        <v/>
      </c>
      <c r="R33" s="32" t="str">
        <f aca="false">IF(COUNTBLANK(N33:O33)&gt;0,"",IF(COUNTBLANK(J33:K33)&gt;1,"",IF(COUNTBLANK(L33:M33)&gt;1,"",MAX(J33:K33)+MAX(L33:M33)+Q33)))</f>
        <v/>
      </c>
      <c r="S33" s="33" t="str">
        <f aca="false">IF(LEN(R33)&gt;0,IF(R33=400,"A*",IF(R33&lt;80,"U",VLOOKUP(40*INT(R33/40),$B$26:$C$34,2,FALSE()))),"")</f>
        <v/>
      </c>
      <c r="T33" s="34"/>
      <c r="U33" s="35"/>
      <c r="V33" s="36" t="str">
        <f aca="false">IF(W33="","",IF(W33&lt;1,"Aim higher!",IF(X33="unobtainable","unobtainable",IF(AND(U33="F",W33=139),$B$22,IF(AND(U33="H",W33=200),$B$12,ROUNDUP((IF(U33="H",(((W33-LOOKUP(W33,$C$5:$C$12))/(LOOKUP(W33,$C$5:$C$12,$D$5:$D$12)-LOOKUP(W33,$C$5:$C$12))*(LOOKUP(W33,$C$5:$C$12,$E$5:$E$12)-LOOKUP(W33,$C$5:$C$12,$F$5:$F$12)))+LOOKUP(W33,$C$5:$C$12,$F$5:$F$12)),(((W33-LOOKUP(W33,$C$16:$C$22))/(LOOKUP(W33,$C$16:$C$22,$D$16:$D$22)-LOOKUP(W33,$C$16:$C$22))*(LOOKUP(W33,$C$16:$C$22,$E$16:$E$22)-LOOKUP(W33,$C$16:$C$22,$F$16:$F$22)))+LOOKUP(W33,$C$16:$C$22,$F$16:$F$22)))),0))))))</f>
        <v/>
      </c>
      <c r="W33" s="37" t="str">
        <f aca="false">IF(COUNTBLANK(T33:U33)&gt;0,"",IF(COUNTBLANK(J33:K33)&gt;1,"",IF(COUNTBLANK(L33:M33)&gt;1,"",VLOOKUP(T33,$A$26:$B$34,2,)-MAX(J33:K33)-MAX(L33:M33))))</f>
        <v/>
      </c>
      <c r="X33" s="9" t="str">
        <f aca="false">IF(W33="","",IF(W33&gt;200,"unobtainable",IF(AND(U33="F",W33&gt;139),"unobtainable","")))</f>
        <v/>
      </c>
    </row>
    <row r="34" customFormat="false" ht="12.75" hidden="false" customHeight="false" outlineLevel="0" collapsed="false">
      <c r="A34" s="53" t="s">
        <v>67</v>
      </c>
      <c r="B34" s="54" t="n">
        <v>0</v>
      </c>
      <c r="C34" s="55" t="s">
        <v>67</v>
      </c>
      <c r="E34" s="24"/>
      <c r="F34" s="24"/>
      <c r="G34" s="25"/>
      <c r="H34" s="25"/>
      <c r="I34" s="26"/>
      <c r="J34" s="27"/>
      <c r="K34" s="27"/>
      <c r="L34" s="28"/>
      <c r="M34" s="28"/>
      <c r="N34" s="29"/>
      <c r="O34" s="29"/>
      <c r="P34" s="30" t="str">
        <f aca="false">IF(O34="","",IF(O34="H",IF(N34&lt;&gt;"",LOOKUP(N34,$B$5:$B$11,$A$5:$A$11),""),IF(O34="F",IF(N34&lt;&gt;"",LOOKUP(N34,$B$16:$B$21,$A$16:$A$21),""))))</f>
        <v/>
      </c>
      <c r="Q34" s="31" t="str">
        <f aca="false">IF(O34="","",IF(O34="H",IF(N34&lt;&gt;"",LOOKUP(N34,$B$5:$C$12)+(N34-LOOKUP(N34,$B$5:$B$12))/(LOOKUP(N34,$B$5:$B$12,$E$5:$E$12)-LOOKUP(N34,$B$5:$B$12,$B$5:$B$12))*(LOOKUP(N34,$B$5:$B$12,$D$5:$D$12)-LOOKUP(N34,$B$5:$C$12)),""),IF(O34="F",IF(N34&lt;&gt;"",LOOKUP(N34,$B$16:$C$22)+(N34-LOOKUP(N34,$B$16:$B$22))/(LOOKUP(N34,$B$16:$B$22,$E$16:$E$22)-LOOKUP(N34,$B$16:$B$22,$B$16:$B$22))*(LOOKUP(N34,$B$16:$B$22,$D$16:$D$22)-LOOKUP(N34,$B$16:$C$22)),""))))</f>
        <v/>
      </c>
      <c r="R34" s="32" t="str">
        <f aca="false">IF(COUNTBLANK(N34:O34)&gt;0,"",IF(COUNTBLANK(J34:K34)&gt;1,"",IF(COUNTBLANK(L34:M34)&gt;1,"",MAX(J34:K34)+MAX(L34:M34)+Q34)))</f>
        <v/>
      </c>
      <c r="S34" s="33" t="str">
        <f aca="false">IF(LEN(R34)&gt;0,IF(R34=400,"A*",IF(R34&lt;80,"U",VLOOKUP(40*INT(R34/40),$B$26:$C$34,2,FALSE()))),"")</f>
        <v/>
      </c>
      <c r="T34" s="34"/>
      <c r="U34" s="35"/>
      <c r="V34" s="36" t="str">
        <f aca="false">IF(W34="","",IF(W34&lt;1,"Aim higher!",IF(X34="unobtainable","unobtainable",IF(AND(U34="F",W34=139),$B$22,IF(AND(U34="H",W34=200),$B$12,ROUNDUP((IF(U34="H",(((W34-LOOKUP(W34,$C$5:$C$12))/(LOOKUP(W34,$C$5:$C$12,$D$5:$D$12)-LOOKUP(W34,$C$5:$C$12))*(LOOKUP(W34,$C$5:$C$12,$E$5:$E$12)-LOOKUP(W34,$C$5:$C$12,$F$5:$F$12)))+LOOKUP(W34,$C$5:$C$12,$F$5:$F$12)),(((W34-LOOKUP(W34,$C$16:$C$22))/(LOOKUP(W34,$C$16:$C$22,$D$16:$D$22)-LOOKUP(W34,$C$16:$C$22))*(LOOKUP(W34,$C$16:$C$22,$E$16:$E$22)-LOOKUP(W34,$C$16:$C$22,$F$16:$F$22)))+LOOKUP(W34,$C$16:$C$22,$F$16:$F$22)))),0))))))</f>
        <v/>
      </c>
      <c r="W34" s="37" t="str">
        <f aca="false">IF(COUNTBLANK(T34:U34)&gt;0,"",IF(COUNTBLANK(J34:K34)&gt;1,"",IF(COUNTBLANK(L34:M34)&gt;1,"",VLOOKUP(T34,$A$26:$B$34,2,)-MAX(J34:K34)-MAX(L34:M34))))</f>
        <v/>
      </c>
      <c r="X34" s="9" t="str">
        <f aca="false">IF(W34="","",IF(W34&gt;200,"unobtainable",IF(AND(U34="F",W34&gt;139),"unobtainable","")))</f>
        <v/>
      </c>
    </row>
    <row r="35" customFormat="false" ht="12.75" hidden="false" customHeight="false" outlineLevel="0" collapsed="false">
      <c r="A35" s="56"/>
      <c r="C35" s="24"/>
      <c r="D35" s="24"/>
      <c r="E35" s="24"/>
      <c r="F35" s="24"/>
      <c r="G35" s="25"/>
      <c r="H35" s="25"/>
      <c r="I35" s="26"/>
      <c r="J35" s="27"/>
      <c r="K35" s="27"/>
      <c r="L35" s="28"/>
      <c r="M35" s="28"/>
      <c r="N35" s="29"/>
      <c r="O35" s="29"/>
      <c r="P35" s="30" t="str">
        <f aca="false">IF(O35="","",IF(O35="H",IF(N35&lt;&gt;"",LOOKUP(N35,$B$5:$B$11,$A$5:$A$11),""),IF(O35="F",IF(N35&lt;&gt;"",LOOKUP(N35,$B$16:$B$21,$A$16:$A$21),""))))</f>
        <v/>
      </c>
      <c r="Q35" s="31" t="str">
        <f aca="false">IF(O35="","",IF(O35="H",IF(N35&lt;&gt;"",LOOKUP(N35,$B$5:$C$12)+(N35-LOOKUP(N35,$B$5:$B$12))/(LOOKUP(N35,$B$5:$B$12,$E$5:$E$12)-LOOKUP(N35,$B$5:$B$12,$B$5:$B$12))*(LOOKUP(N35,$B$5:$B$12,$D$5:$D$12)-LOOKUP(N35,$B$5:$C$12)),""),IF(O35="F",IF(N35&lt;&gt;"",LOOKUP(N35,$B$16:$C$22)+(N35-LOOKUP(N35,$B$16:$B$22))/(LOOKUP(N35,$B$16:$B$22,$E$16:$E$22)-LOOKUP(N35,$B$16:$B$22,$B$16:$B$22))*(LOOKUP(N35,$B$16:$B$22,$D$16:$D$22)-LOOKUP(N35,$B$16:$C$22)),""))))</f>
        <v/>
      </c>
      <c r="R35" s="32" t="str">
        <f aca="false">IF(COUNTBLANK(N35:O35)&gt;0,"",IF(COUNTBLANK(J35:K35)&gt;1,"",IF(COUNTBLANK(L35:M35)&gt;1,"",MAX(J35:K35)+MAX(L35:M35)+Q35)))</f>
        <v/>
      </c>
      <c r="S35" s="33" t="str">
        <f aca="false">IF(LEN(R35)&gt;0,IF(R35=400,"A*",IF(R35&lt;80,"U",VLOOKUP(40*INT(R35/40),$B$26:$C$34,2,FALSE()))),"")</f>
        <v/>
      </c>
      <c r="T35" s="34"/>
      <c r="U35" s="35"/>
      <c r="V35" s="36" t="str">
        <f aca="false">IF(W35="","",IF(W35&lt;1,"Aim higher!",IF(X35="unobtainable","unobtainable",IF(AND(U35="F",W35=139),$B$22,IF(AND(U35="H",W35=200),$B$12,ROUNDUP((IF(U35="H",(((W35-LOOKUP(W35,$C$5:$C$12))/(LOOKUP(W35,$C$5:$C$12,$D$5:$D$12)-LOOKUP(W35,$C$5:$C$12))*(LOOKUP(W35,$C$5:$C$12,$E$5:$E$12)-LOOKUP(W35,$C$5:$C$12,$F$5:$F$12)))+LOOKUP(W35,$C$5:$C$12,$F$5:$F$12)),(((W35-LOOKUP(W35,$C$16:$C$22))/(LOOKUP(W35,$C$16:$C$22,$D$16:$D$22)-LOOKUP(W35,$C$16:$C$22))*(LOOKUP(W35,$C$16:$C$22,$E$16:$E$22)-LOOKUP(W35,$C$16:$C$22,$F$16:$F$22)))+LOOKUP(W35,$C$16:$C$22,$F$16:$F$22)))),0))))))</f>
        <v/>
      </c>
      <c r="W35" s="37" t="str">
        <f aca="false">IF(COUNTBLANK(T35:U35)&gt;0,"",IF(COUNTBLANK(J35:K35)&gt;1,"",IF(COUNTBLANK(L35:M35)&gt;1,"",VLOOKUP(T35,$A$26:$B$34,2,)-MAX(J35:K35)-MAX(L35:M35))))</f>
        <v/>
      </c>
      <c r="X35" s="9" t="str">
        <f aca="false">IF(W35="","",IF(W35&gt;200,"unobtainable",IF(AND(U35="F",W35&gt;139),"unobtainable","")))</f>
        <v/>
      </c>
    </row>
    <row r="36" customFormat="false" ht="12.75" hidden="false" customHeight="false" outlineLevel="0" collapsed="false">
      <c r="A36" s="57"/>
      <c r="C36" s="24"/>
      <c r="G36" s="25"/>
      <c r="H36" s="25"/>
      <c r="I36" s="26"/>
      <c r="J36" s="27"/>
      <c r="K36" s="27"/>
      <c r="L36" s="28"/>
      <c r="M36" s="28"/>
      <c r="N36" s="29"/>
      <c r="O36" s="29"/>
      <c r="P36" s="30" t="str">
        <f aca="false">IF(O36="","",IF(O36="H",IF(N36&lt;&gt;"",LOOKUP(N36,$B$5:$B$11,$A$5:$A$11),""),IF(O36="F",IF(N36&lt;&gt;"",LOOKUP(N36,$B$16:$B$21,$A$16:$A$21),""))))</f>
        <v/>
      </c>
      <c r="Q36" s="31" t="str">
        <f aca="false">IF(O36="","",IF(O36="H",IF(N36&lt;&gt;"",LOOKUP(N36,$B$5:$C$12)+(N36-LOOKUP(N36,$B$5:$B$12))/(LOOKUP(N36,$B$5:$B$12,$E$5:$E$12)-LOOKUP(N36,$B$5:$B$12,$B$5:$B$12))*(LOOKUP(N36,$B$5:$B$12,$D$5:$D$12)-LOOKUP(N36,$B$5:$C$12)),""),IF(O36="F",IF(N36&lt;&gt;"",LOOKUP(N36,$B$16:$C$22)+(N36-LOOKUP(N36,$B$16:$B$22))/(LOOKUP(N36,$B$16:$B$22,$E$16:$E$22)-LOOKUP(N36,$B$16:$B$22,$B$16:$B$22))*(LOOKUP(N36,$B$16:$B$22,$D$16:$D$22)-LOOKUP(N36,$B$16:$C$22)),""))))</f>
        <v/>
      </c>
      <c r="R36" s="32" t="str">
        <f aca="false">IF(COUNTBLANK(N36:O36)&gt;0,"",IF(COUNTBLANK(J36:K36)&gt;1,"",IF(COUNTBLANK(L36:M36)&gt;1,"",MAX(J36:K36)+MAX(L36:M36)+Q36)))</f>
        <v/>
      </c>
      <c r="S36" s="33" t="str">
        <f aca="false">IF(LEN(R36)&gt;0,IF(R36=400,"A*",IF(R36&lt;80,"U",VLOOKUP(40*INT(R36/40),$B$26:$C$34,2,FALSE()))),"")</f>
        <v/>
      </c>
      <c r="T36" s="34"/>
      <c r="U36" s="35"/>
      <c r="V36" s="36" t="str">
        <f aca="false">IF(W36="","",IF(W36&lt;1,"Aim higher!",IF(X36="unobtainable","unobtainable",IF(AND(U36="F",W36=139),$B$22,IF(AND(U36="H",W36=200),$B$12,ROUNDUP((IF(U36="H",(((W36-LOOKUP(W36,$C$5:$C$12))/(LOOKUP(W36,$C$5:$C$12,$D$5:$D$12)-LOOKUP(W36,$C$5:$C$12))*(LOOKUP(W36,$C$5:$C$12,$E$5:$E$12)-LOOKUP(W36,$C$5:$C$12,$F$5:$F$12)))+LOOKUP(W36,$C$5:$C$12,$F$5:$F$12)),(((W36-LOOKUP(W36,$C$16:$C$22))/(LOOKUP(W36,$C$16:$C$22,$D$16:$D$22)-LOOKUP(W36,$C$16:$C$22))*(LOOKUP(W36,$C$16:$C$22,$E$16:$E$22)-LOOKUP(W36,$C$16:$C$22,$F$16:$F$22)))+LOOKUP(W36,$C$16:$C$22,$F$16:$F$22)))),0))))))</f>
        <v/>
      </c>
      <c r="W36" s="37" t="str">
        <f aca="false">IF(COUNTBLANK(T36:U36)&gt;0,"",IF(COUNTBLANK(J36:K36)&gt;1,"",IF(COUNTBLANK(L36:M36)&gt;1,"",VLOOKUP(T36,$A$26:$B$34,2,)-MAX(J36:K36)-MAX(L36:M36))))</f>
        <v/>
      </c>
      <c r="X36" s="9" t="str">
        <f aca="false">IF(W36="","",IF(W36&gt;200,"unobtainable",IF(AND(U36="F",W36&gt;139),"unobtainable","")))</f>
        <v/>
      </c>
    </row>
    <row r="37" customFormat="false" ht="12.75" hidden="false" customHeight="false" outlineLevel="0" collapsed="false">
      <c r="A37" s="57"/>
      <c r="C37" s="24"/>
      <c r="G37" s="25"/>
      <c r="H37" s="25"/>
      <c r="I37" s="26"/>
      <c r="J37" s="27"/>
      <c r="K37" s="27"/>
      <c r="L37" s="28"/>
      <c r="M37" s="28"/>
      <c r="N37" s="29"/>
      <c r="O37" s="29"/>
      <c r="P37" s="30" t="str">
        <f aca="false">IF(O37="","",IF(O37="H",IF(N37&lt;&gt;"",LOOKUP(N37,$B$5:$B$11,$A$5:$A$11),""),IF(O37="F",IF(N37&lt;&gt;"",LOOKUP(N37,$B$16:$B$21,$A$16:$A$21),""))))</f>
        <v/>
      </c>
      <c r="Q37" s="31" t="str">
        <f aca="false">IF(O37="","",IF(O37="H",IF(N37&lt;&gt;"",LOOKUP(N37,$B$5:$C$12)+(N37-LOOKUP(N37,$B$5:$B$12))/(LOOKUP(N37,$B$5:$B$12,$E$5:$E$12)-LOOKUP(N37,$B$5:$B$12,$B$5:$B$12))*(LOOKUP(N37,$B$5:$B$12,$D$5:$D$12)-LOOKUP(N37,$B$5:$C$12)),""),IF(O37="F",IF(N37&lt;&gt;"",LOOKUP(N37,$B$16:$C$22)+(N37-LOOKUP(N37,$B$16:$B$22))/(LOOKUP(N37,$B$16:$B$22,$E$16:$E$22)-LOOKUP(N37,$B$16:$B$22,$B$16:$B$22))*(LOOKUP(N37,$B$16:$B$22,$D$16:$D$22)-LOOKUP(N37,$B$16:$C$22)),""))))</f>
        <v/>
      </c>
      <c r="R37" s="32" t="str">
        <f aca="false">IF(COUNTBLANK(N37:O37)&gt;0,"",IF(COUNTBLANK(J37:K37)&gt;1,"",IF(COUNTBLANK(L37:M37)&gt;1,"",MAX(J37:K37)+MAX(L37:M37)+Q37)))</f>
        <v/>
      </c>
      <c r="S37" s="33" t="str">
        <f aca="false">IF(LEN(R37)&gt;0,IF(R37=400,"A*",IF(R37&lt;80,"U",VLOOKUP(40*INT(R37/40),$B$26:$C$34,2,FALSE()))),"")</f>
        <v/>
      </c>
      <c r="T37" s="34"/>
      <c r="U37" s="35"/>
      <c r="V37" s="36" t="str">
        <f aca="false">IF(W37="","",IF(W37&lt;1,"Aim higher!",IF(X37="unobtainable","unobtainable",IF(AND(U37="F",W37=139),$B$22,IF(AND(U37="H",W37=200),$B$12,ROUNDUP((IF(U37="H",(((W37-LOOKUP(W37,$C$5:$C$12))/(LOOKUP(W37,$C$5:$C$12,$D$5:$D$12)-LOOKUP(W37,$C$5:$C$12))*(LOOKUP(W37,$C$5:$C$12,$E$5:$E$12)-LOOKUP(W37,$C$5:$C$12,$F$5:$F$12)))+LOOKUP(W37,$C$5:$C$12,$F$5:$F$12)),(((W37-LOOKUP(W37,$C$16:$C$22))/(LOOKUP(W37,$C$16:$C$22,$D$16:$D$22)-LOOKUP(W37,$C$16:$C$22))*(LOOKUP(W37,$C$16:$C$22,$E$16:$E$22)-LOOKUP(W37,$C$16:$C$22,$F$16:$F$22)))+LOOKUP(W37,$C$16:$C$22,$F$16:$F$22)))),0))))))</f>
        <v/>
      </c>
      <c r="W37" s="37" t="str">
        <f aca="false">IF(COUNTBLANK(T37:U37)&gt;0,"",IF(COUNTBLANK(J37:K37)&gt;1,"",IF(COUNTBLANK(L37:M37)&gt;1,"",VLOOKUP(T37,$A$26:$B$34,2,)-MAX(J37:K37)-MAX(L37:M37))))</f>
        <v/>
      </c>
      <c r="X37" s="9" t="str">
        <f aca="false">IF(W37="","",IF(W37&gt;200,"unobtainable",IF(AND(U37="F",W37&gt;139),"unobtainable","")))</f>
        <v/>
      </c>
    </row>
    <row r="38" customFormat="false" ht="12.75" hidden="false" customHeight="false" outlineLevel="0" collapsed="false">
      <c r="C38" s="24"/>
      <c r="G38" s="25"/>
      <c r="H38" s="25"/>
      <c r="I38" s="26"/>
      <c r="J38" s="27"/>
      <c r="K38" s="27"/>
      <c r="L38" s="28"/>
      <c r="M38" s="28"/>
      <c r="N38" s="29"/>
      <c r="O38" s="29"/>
      <c r="P38" s="30" t="str">
        <f aca="false">IF(O38="","",IF(O38="H",IF(N38&lt;&gt;"",LOOKUP(N38,$B$5:$B$11,$A$5:$A$11),""),IF(O38="F",IF(N38&lt;&gt;"",LOOKUP(N38,$B$16:$B$21,$A$16:$A$21),""))))</f>
        <v/>
      </c>
      <c r="Q38" s="31" t="str">
        <f aca="false">IF(O38="","",IF(O38="H",IF(N38&lt;&gt;"",LOOKUP(N38,$B$5:$C$12)+(N38-LOOKUP(N38,$B$5:$B$12))/(LOOKUP(N38,$B$5:$B$12,$E$5:$E$12)-LOOKUP(N38,$B$5:$B$12,$B$5:$B$12))*(LOOKUP(N38,$B$5:$B$12,$D$5:$D$12)-LOOKUP(N38,$B$5:$C$12)),""),IF(O38="F",IF(N38&lt;&gt;"",LOOKUP(N38,$B$16:$C$22)+(N38-LOOKUP(N38,$B$16:$B$22))/(LOOKUP(N38,$B$16:$B$22,$E$16:$E$22)-LOOKUP(N38,$B$16:$B$22,$B$16:$B$22))*(LOOKUP(N38,$B$16:$B$22,$D$16:$D$22)-LOOKUP(N38,$B$16:$C$22)),""))))</f>
        <v/>
      </c>
      <c r="R38" s="32" t="str">
        <f aca="false">IF(COUNTBLANK(N38:O38)&gt;0,"",IF(COUNTBLANK(J38:K38)&gt;1,"",IF(COUNTBLANK(L38:M38)&gt;1,"",MAX(J38:K38)+MAX(L38:M38)+Q38)))</f>
        <v/>
      </c>
      <c r="S38" s="33" t="str">
        <f aca="false">IF(LEN(R38)&gt;0,IF(R38=400,"A*",IF(R38&lt;80,"U",VLOOKUP(40*INT(R38/40),$B$26:$C$34,2,FALSE()))),"")</f>
        <v/>
      </c>
      <c r="T38" s="34"/>
      <c r="U38" s="35"/>
      <c r="V38" s="36" t="str">
        <f aca="false">IF(W38="","",IF(W38&lt;1,"Aim higher!",IF(X38="unobtainable","unobtainable",IF(AND(U38="F",W38=139),$B$22,IF(AND(U38="H",W38=200),$B$12,ROUNDUP((IF(U38="H",(((W38-LOOKUP(W38,$C$5:$C$12))/(LOOKUP(W38,$C$5:$C$12,$D$5:$D$12)-LOOKUP(W38,$C$5:$C$12))*(LOOKUP(W38,$C$5:$C$12,$E$5:$E$12)-LOOKUP(W38,$C$5:$C$12,$F$5:$F$12)))+LOOKUP(W38,$C$5:$C$12,$F$5:$F$12)),(((W38-LOOKUP(W38,$C$16:$C$22))/(LOOKUP(W38,$C$16:$C$22,$D$16:$D$22)-LOOKUP(W38,$C$16:$C$22))*(LOOKUP(W38,$C$16:$C$22,$E$16:$E$22)-LOOKUP(W38,$C$16:$C$22,$F$16:$F$22)))+LOOKUP(W38,$C$16:$C$22,$F$16:$F$22)))),0))))))</f>
        <v/>
      </c>
      <c r="W38" s="37" t="str">
        <f aca="false">IF(COUNTBLANK(T38:U38)&gt;0,"",IF(COUNTBLANK(J38:K38)&gt;1,"",IF(COUNTBLANK(L38:M38)&gt;1,"",VLOOKUP(T38,$A$26:$B$34,2,)-MAX(J38:K38)-MAX(L38:M38))))</f>
        <v/>
      </c>
      <c r="X38" s="9" t="str">
        <f aca="false">IF(W38="","",IF(W38&gt;200,"unobtainable",IF(AND(U38="F",W38&gt;139),"unobtainable","")))</f>
        <v/>
      </c>
    </row>
    <row r="39" customFormat="false" ht="12.75" hidden="false" customHeight="false" outlineLevel="0" collapsed="false">
      <c r="C39" s="24"/>
      <c r="G39" s="25"/>
      <c r="H39" s="25"/>
      <c r="I39" s="26"/>
      <c r="J39" s="27"/>
      <c r="K39" s="27"/>
      <c r="L39" s="28"/>
      <c r="M39" s="28"/>
      <c r="N39" s="29"/>
      <c r="O39" s="29"/>
      <c r="P39" s="30" t="str">
        <f aca="false">IF(O39="","",IF(O39="H",IF(N39&lt;&gt;"",LOOKUP(N39,$B$5:$B$11,$A$5:$A$11),""),IF(O39="F",IF(N39&lt;&gt;"",LOOKUP(N39,$B$16:$B$21,$A$16:$A$21),""))))</f>
        <v/>
      </c>
      <c r="Q39" s="31" t="str">
        <f aca="false">IF(O39="","",IF(O39="H",IF(N39&lt;&gt;"",LOOKUP(N39,$B$5:$C$12)+(N39-LOOKUP(N39,$B$5:$B$12))/(LOOKUP(N39,$B$5:$B$12,$E$5:$E$12)-LOOKUP(N39,$B$5:$B$12,$B$5:$B$12))*(LOOKUP(N39,$B$5:$B$12,$D$5:$D$12)-LOOKUP(N39,$B$5:$C$12)),""),IF(O39="F",IF(N39&lt;&gt;"",LOOKUP(N39,$B$16:$C$22)+(N39-LOOKUP(N39,$B$16:$B$22))/(LOOKUP(N39,$B$16:$B$22,$E$16:$E$22)-LOOKUP(N39,$B$16:$B$22,$B$16:$B$22))*(LOOKUP(N39,$B$16:$B$22,$D$16:$D$22)-LOOKUP(N39,$B$16:$C$22)),""))))</f>
        <v/>
      </c>
      <c r="R39" s="32" t="str">
        <f aca="false">IF(COUNTBLANK(N39:O39)&gt;0,"",IF(COUNTBLANK(J39:K39)&gt;1,"",IF(COUNTBLANK(L39:M39)&gt;1,"",MAX(J39:K39)+MAX(L39:M39)+Q39)))</f>
        <v/>
      </c>
      <c r="S39" s="33" t="str">
        <f aca="false">IF(LEN(R39)&gt;0,IF(R39=400,"A*",IF(R39&lt;80,"U",VLOOKUP(40*INT(R39/40),$B$26:$C$34,2,FALSE()))),"")</f>
        <v/>
      </c>
      <c r="T39" s="34"/>
      <c r="U39" s="35"/>
      <c r="V39" s="36" t="str">
        <f aca="false">IF(W39="","",IF(W39&lt;1,"Aim higher!",IF(X39="unobtainable","unobtainable",IF(AND(U39="F",W39=139),$B$22,IF(AND(U39="H",W39=200),$B$12,ROUNDUP((IF(U39="H",(((W39-LOOKUP(W39,$C$5:$C$12))/(LOOKUP(W39,$C$5:$C$12,$D$5:$D$12)-LOOKUP(W39,$C$5:$C$12))*(LOOKUP(W39,$C$5:$C$12,$E$5:$E$12)-LOOKUP(W39,$C$5:$C$12,$F$5:$F$12)))+LOOKUP(W39,$C$5:$C$12,$F$5:$F$12)),(((W39-LOOKUP(W39,$C$16:$C$22))/(LOOKUP(W39,$C$16:$C$22,$D$16:$D$22)-LOOKUP(W39,$C$16:$C$22))*(LOOKUP(W39,$C$16:$C$22,$E$16:$E$22)-LOOKUP(W39,$C$16:$C$22,$F$16:$F$22)))+LOOKUP(W39,$C$16:$C$22,$F$16:$F$22)))),0))))))</f>
        <v/>
      </c>
      <c r="W39" s="37" t="str">
        <f aca="false">IF(COUNTBLANK(T39:U39)&gt;0,"",IF(COUNTBLANK(J39:K39)&gt;1,"",IF(COUNTBLANK(L39:M39)&gt;1,"",VLOOKUP(T39,$A$26:$B$34,2,)-MAX(J39:K39)-MAX(L39:M39))))</f>
        <v/>
      </c>
      <c r="X39" s="9" t="str">
        <f aca="false">IF(W39="","",IF(W39&gt;200,"unobtainable",IF(AND(U39="F",W39&gt;139),"unobtainable","")))</f>
        <v/>
      </c>
    </row>
    <row r="40" customFormat="false" ht="12.75" hidden="false" customHeight="false" outlineLevel="0" collapsed="false">
      <c r="C40" s="24"/>
      <c r="G40" s="25"/>
      <c r="H40" s="25"/>
      <c r="I40" s="26"/>
      <c r="J40" s="27"/>
      <c r="K40" s="27"/>
      <c r="L40" s="28"/>
      <c r="M40" s="28"/>
      <c r="N40" s="29"/>
      <c r="O40" s="29"/>
      <c r="P40" s="30" t="str">
        <f aca="false">IF(O40="","",IF(O40="H",IF(N40&lt;&gt;"",LOOKUP(N40,$B$5:$B$11,$A$5:$A$11),""),IF(O40="F",IF(N40&lt;&gt;"",LOOKUP(N40,$B$16:$B$21,$A$16:$A$21),""))))</f>
        <v/>
      </c>
      <c r="Q40" s="31" t="str">
        <f aca="false">IF(O40="","",IF(O40="H",IF(N40&lt;&gt;"",LOOKUP(N40,$B$5:$C$12)+(N40-LOOKUP(N40,$B$5:$B$12))/(LOOKUP(N40,$B$5:$B$12,$E$5:$E$12)-LOOKUP(N40,$B$5:$B$12,$B$5:$B$12))*(LOOKUP(N40,$B$5:$B$12,$D$5:$D$12)-LOOKUP(N40,$B$5:$C$12)),""),IF(O40="F",IF(N40&lt;&gt;"",LOOKUP(N40,$B$16:$C$22)+(N40-LOOKUP(N40,$B$16:$B$22))/(LOOKUP(N40,$B$16:$B$22,$E$16:$E$22)-LOOKUP(N40,$B$16:$B$22,$B$16:$B$22))*(LOOKUP(N40,$B$16:$B$22,$D$16:$D$22)-LOOKUP(N40,$B$16:$C$22)),""))))</f>
        <v/>
      </c>
      <c r="R40" s="32" t="str">
        <f aca="false">IF(COUNTBLANK(N40:O40)&gt;0,"",IF(COUNTBLANK(J40:K40)&gt;1,"",IF(COUNTBLANK(L40:M40)&gt;1,"",MAX(J40:K40)+MAX(L40:M40)+Q40)))</f>
        <v/>
      </c>
      <c r="S40" s="33" t="str">
        <f aca="false">IF(LEN(R40)&gt;0,IF(R40=400,"A*",IF(R40&lt;80,"U",VLOOKUP(40*INT(R40/40),$B$26:$C$34,2,FALSE()))),"")</f>
        <v/>
      </c>
      <c r="T40" s="34"/>
      <c r="U40" s="35"/>
      <c r="V40" s="36" t="str">
        <f aca="false">IF(W40="","",IF(W40&lt;1,"Aim higher!",IF(X40="unobtainable","unobtainable",IF(AND(U40="F",W40=139),$B$22,IF(AND(U40="H",W40=200),$B$12,ROUNDUP((IF(U40="H",(((W40-LOOKUP(W40,$C$5:$C$12))/(LOOKUP(W40,$C$5:$C$12,$D$5:$D$12)-LOOKUP(W40,$C$5:$C$12))*(LOOKUP(W40,$C$5:$C$12,$E$5:$E$12)-LOOKUP(W40,$C$5:$C$12,$F$5:$F$12)))+LOOKUP(W40,$C$5:$C$12,$F$5:$F$12)),(((W40-LOOKUP(W40,$C$16:$C$22))/(LOOKUP(W40,$C$16:$C$22,$D$16:$D$22)-LOOKUP(W40,$C$16:$C$22))*(LOOKUP(W40,$C$16:$C$22,$E$16:$E$22)-LOOKUP(W40,$C$16:$C$22,$F$16:$F$22)))+LOOKUP(W40,$C$16:$C$22,$F$16:$F$22)))),0))))))</f>
        <v/>
      </c>
      <c r="W40" s="37" t="str">
        <f aca="false">IF(COUNTBLANK(T40:U40)&gt;0,"",IF(COUNTBLANK(J40:K40)&gt;1,"",IF(COUNTBLANK(L40:M40)&gt;1,"",VLOOKUP(T40,$A$26:$B$34,2,)-MAX(J40:K40)-MAX(L40:M40))))</f>
        <v/>
      </c>
      <c r="X40" s="9" t="str">
        <f aca="false">IF(W40="","",IF(W40&gt;200,"unobtainable",IF(AND(U40="F",W40&gt;139),"unobtainable","")))</f>
        <v/>
      </c>
    </row>
    <row r="41" customFormat="false" ht="12.75" hidden="false" customHeight="false" outlineLevel="0" collapsed="false">
      <c r="C41" s="24"/>
      <c r="G41" s="25"/>
      <c r="H41" s="25"/>
      <c r="I41" s="26"/>
      <c r="J41" s="27"/>
      <c r="K41" s="27"/>
      <c r="L41" s="28"/>
      <c r="M41" s="28"/>
      <c r="N41" s="29"/>
      <c r="O41" s="29"/>
      <c r="P41" s="30" t="str">
        <f aca="false">IF(O41="","",IF(O41="H",IF(N41&lt;&gt;"",LOOKUP(N41,$B$5:$B$11,$A$5:$A$11),""),IF(O41="F",IF(N41&lt;&gt;"",LOOKUP(N41,$B$16:$B$21,$A$16:$A$21),""))))</f>
        <v/>
      </c>
      <c r="Q41" s="31" t="str">
        <f aca="false">IF(O41="","",IF(O41="H",IF(N41&lt;&gt;"",LOOKUP(N41,$B$5:$C$12)+(N41-LOOKUP(N41,$B$5:$B$12))/(LOOKUP(N41,$B$5:$B$12,$E$5:$E$12)-LOOKUP(N41,$B$5:$B$12,$B$5:$B$12))*(LOOKUP(N41,$B$5:$B$12,$D$5:$D$12)-LOOKUP(N41,$B$5:$C$12)),""),IF(O41="F",IF(N41&lt;&gt;"",LOOKUP(N41,$B$16:$C$22)+(N41-LOOKUP(N41,$B$16:$B$22))/(LOOKUP(N41,$B$16:$B$22,$E$16:$E$22)-LOOKUP(N41,$B$16:$B$22,$B$16:$B$22))*(LOOKUP(N41,$B$16:$B$22,$D$16:$D$22)-LOOKUP(N41,$B$16:$C$22)),""))))</f>
        <v/>
      </c>
      <c r="R41" s="32" t="str">
        <f aca="false">IF(COUNTBLANK(N41:O41)&gt;0,"",IF(COUNTBLANK(J41:K41)&gt;1,"",IF(COUNTBLANK(L41:M41)&gt;1,"",MAX(J41:K41)+MAX(L41:M41)+Q41)))</f>
        <v/>
      </c>
      <c r="S41" s="33" t="str">
        <f aca="false">IF(LEN(R41)&gt;0,IF(R41=400,"A*",IF(R41&lt;80,"U",VLOOKUP(40*INT(R41/40),$B$26:$C$34,2,FALSE()))),"")</f>
        <v/>
      </c>
      <c r="T41" s="34"/>
      <c r="U41" s="35"/>
      <c r="V41" s="36" t="str">
        <f aca="false">IF(W41="","",IF(W41&lt;1,"Aim higher!",IF(X41="unobtainable","unobtainable",IF(AND(U41="F",W41=139),$B$22,IF(AND(U41="H",W41=200),$B$12,ROUNDUP((IF(U41="H",(((W41-LOOKUP(W41,$C$5:$C$12))/(LOOKUP(W41,$C$5:$C$12,$D$5:$D$12)-LOOKUP(W41,$C$5:$C$12))*(LOOKUP(W41,$C$5:$C$12,$E$5:$E$12)-LOOKUP(W41,$C$5:$C$12,$F$5:$F$12)))+LOOKUP(W41,$C$5:$C$12,$F$5:$F$12)),(((W41-LOOKUP(W41,$C$16:$C$22))/(LOOKUP(W41,$C$16:$C$22,$D$16:$D$22)-LOOKUP(W41,$C$16:$C$22))*(LOOKUP(W41,$C$16:$C$22,$E$16:$E$22)-LOOKUP(W41,$C$16:$C$22,$F$16:$F$22)))+LOOKUP(W41,$C$16:$C$22,$F$16:$F$22)))),0))))))</f>
        <v/>
      </c>
      <c r="W41" s="37" t="str">
        <f aca="false">IF(COUNTBLANK(T41:U41)&gt;0,"",IF(COUNTBLANK(J41:K41)&gt;1,"",IF(COUNTBLANK(L41:M41)&gt;1,"",VLOOKUP(T41,$A$26:$B$34,2,)-MAX(J41:K41)-MAX(L41:M41))))</f>
        <v/>
      </c>
      <c r="X41" s="9" t="str">
        <f aca="false">IF(W41="","",IF(W41&gt;200,"unobtainable",IF(AND(U41="F",W41&gt;139),"unobtainable","")))</f>
        <v/>
      </c>
    </row>
    <row r="42" customFormat="false" ht="12.75" hidden="false" customHeight="false" outlineLevel="0" collapsed="false">
      <c r="C42" s="24"/>
      <c r="G42" s="25"/>
      <c r="H42" s="25"/>
      <c r="I42" s="26"/>
      <c r="J42" s="27"/>
      <c r="K42" s="27"/>
      <c r="L42" s="28"/>
      <c r="M42" s="28"/>
      <c r="N42" s="29"/>
      <c r="O42" s="29"/>
      <c r="P42" s="30" t="str">
        <f aca="false">IF(O42="","",IF(O42="H",IF(N42&lt;&gt;"",LOOKUP(N42,$B$5:$B$11,$A$5:$A$11),""),IF(O42="F",IF(N42&lt;&gt;"",LOOKUP(N42,$B$16:$B$21,$A$16:$A$21),""))))</f>
        <v/>
      </c>
      <c r="Q42" s="31" t="str">
        <f aca="false">IF(O42="","",IF(O42="H",IF(N42&lt;&gt;"",LOOKUP(N42,$B$5:$C$12)+(N42-LOOKUP(N42,$B$5:$B$12))/(LOOKUP(N42,$B$5:$B$12,$E$5:$E$12)-LOOKUP(N42,$B$5:$B$12,$B$5:$B$12))*(LOOKUP(N42,$B$5:$B$12,$D$5:$D$12)-LOOKUP(N42,$B$5:$C$12)),""),IF(O42="F",IF(N42&lt;&gt;"",LOOKUP(N42,$B$16:$C$22)+(N42-LOOKUP(N42,$B$16:$B$22))/(LOOKUP(N42,$B$16:$B$22,$E$16:$E$22)-LOOKUP(N42,$B$16:$B$22,$B$16:$B$22))*(LOOKUP(N42,$B$16:$B$22,$D$16:$D$22)-LOOKUP(N42,$B$16:$C$22)),""))))</f>
        <v/>
      </c>
      <c r="R42" s="32" t="str">
        <f aca="false">IF(COUNTBLANK(N42:O42)&gt;0,"",IF(COUNTBLANK(J42:K42)&gt;1,"",IF(COUNTBLANK(L42:M42)&gt;1,"",MAX(J42:K42)+MAX(L42:M42)+Q42)))</f>
        <v/>
      </c>
      <c r="S42" s="33" t="str">
        <f aca="false">IF(LEN(R42)&gt;0,IF(R42=400,"A*",IF(R42&lt;80,"U",VLOOKUP(40*INT(R42/40),$B$26:$C$34,2,FALSE()))),"")</f>
        <v/>
      </c>
      <c r="T42" s="34"/>
      <c r="U42" s="35"/>
      <c r="V42" s="36" t="str">
        <f aca="false">IF(W42="","",IF(W42&lt;1,"Aim higher!",IF(X42="unobtainable","unobtainable",IF(AND(U42="F",W42=139),$B$22,IF(AND(U42="H",W42=200),$B$12,ROUNDUP((IF(U42="H",(((W42-LOOKUP(W42,$C$5:$C$12))/(LOOKUP(W42,$C$5:$C$12,$D$5:$D$12)-LOOKUP(W42,$C$5:$C$12))*(LOOKUP(W42,$C$5:$C$12,$E$5:$E$12)-LOOKUP(W42,$C$5:$C$12,$F$5:$F$12)))+LOOKUP(W42,$C$5:$C$12,$F$5:$F$12)),(((W42-LOOKUP(W42,$C$16:$C$22))/(LOOKUP(W42,$C$16:$C$22,$D$16:$D$22)-LOOKUP(W42,$C$16:$C$22))*(LOOKUP(W42,$C$16:$C$22,$E$16:$E$22)-LOOKUP(W42,$C$16:$C$22,$F$16:$F$22)))+LOOKUP(W42,$C$16:$C$22,$F$16:$F$22)))),0))))))</f>
        <v/>
      </c>
      <c r="W42" s="37" t="str">
        <f aca="false">IF(COUNTBLANK(T42:U42)&gt;0,"",IF(COUNTBLANK(J42:K42)&gt;1,"",IF(COUNTBLANK(L42:M42)&gt;1,"",VLOOKUP(T42,$A$26:$B$34,2,)-MAX(J42:K42)-MAX(L42:M42))))</f>
        <v/>
      </c>
      <c r="X42" s="9" t="str">
        <f aca="false">IF(W42="","",IF(W42&gt;200,"unobtainable",IF(AND(U42="F",W42&gt;139),"unobtainable","")))</f>
        <v/>
      </c>
    </row>
    <row r="43" customFormat="false" ht="12.75" hidden="false" customHeight="false" outlineLevel="0" collapsed="false">
      <c r="G43" s="25"/>
      <c r="H43" s="25"/>
      <c r="I43" s="26"/>
      <c r="J43" s="27"/>
      <c r="K43" s="27"/>
      <c r="L43" s="28"/>
      <c r="M43" s="28"/>
      <c r="N43" s="29"/>
      <c r="O43" s="29"/>
      <c r="P43" s="30" t="str">
        <f aca="false">IF(O43="","",IF(O43="H",IF(N43&lt;&gt;"",LOOKUP(N43,$B$5:$B$11,$A$5:$A$11),""),IF(O43="F",IF(N43&lt;&gt;"",LOOKUP(N43,$B$16:$B$21,$A$16:$A$21),""))))</f>
        <v/>
      </c>
      <c r="Q43" s="31" t="str">
        <f aca="false">IF(O43="","",IF(O43="H",IF(N43&lt;&gt;"",LOOKUP(N43,$B$5:$C$12)+(N43-LOOKUP(N43,$B$5:$B$12))/(LOOKUP(N43,$B$5:$B$12,$E$5:$E$12)-LOOKUP(N43,$B$5:$B$12,$B$5:$B$12))*(LOOKUP(N43,$B$5:$B$12,$D$5:$D$12)-LOOKUP(N43,$B$5:$C$12)),""),IF(O43="F",IF(N43&lt;&gt;"",LOOKUP(N43,$B$16:$C$22)+(N43-LOOKUP(N43,$B$16:$B$22))/(LOOKUP(N43,$B$16:$B$22,$E$16:$E$22)-LOOKUP(N43,$B$16:$B$22,$B$16:$B$22))*(LOOKUP(N43,$B$16:$B$22,$D$16:$D$22)-LOOKUP(N43,$B$16:$C$22)),""))))</f>
        <v/>
      </c>
      <c r="R43" s="32" t="str">
        <f aca="false">IF(COUNTBLANK(N43:O43)&gt;0,"",IF(COUNTBLANK(J43:K43)&gt;1,"",IF(COUNTBLANK(L43:M43)&gt;1,"",MAX(J43:K43)+MAX(L43:M43)+Q43)))</f>
        <v/>
      </c>
      <c r="S43" s="33" t="str">
        <f aca="false">IF(LEN(R43)&gt;0,IF(R43=400,"A*",IF(R43&lt;80,"U",VLOOKUP(40*INT(R43/40),$B$26:$C$34,2,FALSE()))),"")</f>
        <v/>
      </c>
      <c r="T43" s="34"/>
      <c r="U43" s="35"/>
      <c r="V43" s="36" t="str">
        <f aca="false">IF(W43="","",IF(W43&lt;1,"Aim higher!",IF(X43="unobtainable","unobtainable",IF(AND(U43="F",W43=139),$B$22,IF(AND(U43="H",W43=200),$B$12,ROUNDUP((IF(U43="H",(((W43-LOOKUP(W43,$C$5:$C$12))/(LOOKUP(W43,$C$5:$C$12,$D$5:$D$12)-LOOKUP(W43,$C$5:$C$12))*(LOOKUP(W43,$C$5:$C$12,$E$5:$E$12)-LOOKUP(W43,$C$5:$C$12,$F$5:$F$12)))+LOOKUP(W43,$C$5:$C$12,$F$5:$F$12)),(((W43-LOOKUP(W43,$C$16:$C$22))/(LOOKUP(W43,$C$16:$C$22,$D$16:$D$22)-LOOKUP(W43,$C$16:$C$22))*(LOOKUP(W43,$C$16:$C$22,$E$16:$E$22)-LOOKUP(W43,$C$16:$C$22,$F$16:$F$22)))+LOOKUP(W43,$C$16:$C$22,$F$16:$F$22)))),0))))))</f>
        <v/>
      </c>
      <c r="W43" s="37" t="str">
        <f aca="false">IF(COUNTBLANK(T43:U43)&gt;0,"",IF(COUNTBLANK(J43:K43)&gt;1,"",IF(COUNTBLANK(L43:M43)&gt;1,"",VLOOKUP(T43,$A$26:$B$34,2,)-MAX(J43:K43)-MAX(L43:M43))))</f>
        <v/>
      </c>
      <c r="X43" s="9" t="str">
        <f aca="false">IF(W43="","",IF(W43&gt;200,"unobtainable",IF(AND(U43="F",W43&gt;139),"unobtainable","")))</f>
        <v/>
      </c>
    </row>
    <row r="44" customFormat="false" ht="12.75" hidden="false" customHeight="false" outlineLevel="0" collapsed="false">
      <c r="G44" s="25"/>
      <c r="H44" s="25"/>
      <c r="I44" s="26"/>
      <c r="J44" s="27"/>
      <c r="K44" s="27"/>
      <c r="L44" s="28"/>
      <c r="M44" s="28"/>
      <c r="N44" s="29"/>
      <c r="O44" s="29"/>
      <c r="P44" s="30" t="str">
        <f aca="false">IF(O44="","",IF(O44="H",IF(N44&lt;&gt;"",LOOKUP(N44,$B$5:$B$11,$A$5:$A$11),""),IF(O44="F",IF(N44&lt;&gt;"",LOOKUP(N44,$B$16:$B$21,$A$16:$A$21),""))))</f>
        <v/>
      </c>
      <c r="Q44" s="31" t="str">
        <f aca="false">IF(O44="","",IF(O44="H",IF(N44&lt;&gt;"",LOOKUP(N44,$B$5:$C$12)+(N44-LOOKUP(N44,$B$5:$B$12))/(LOOKUP(N44,$B$5:$B$12,$E$5:$E$12)-LOOKUP(N44,$B$5:$B$12,$B$5:$B$12))*(LOOKUP(N44,$B$5:$B$12,$D$5:$D$12)-LOOKUP(N44,$B$5:$C$12)),""),IF(O44="F",IF(N44&lt;&gt;"",LOOKUP(N44,$B$16:$C$22)+(N44-LOOKUP(N44,$B$16:$B$22))/(LOOKUP(N44,$B$16:$B$22,$E$16:$E$22)-LOOKUP(N44,$B$16:$B$22,$B$16:$B$22))*(LOOKUP(N44,$B$16:$B$22,$D$16:$D$22)-LOOKUP(N44,$B$16:$C$22)),""))))</f>
        <v/>
      </c>
      <c r="R44" s="32" t="str">
        <f aca="false">IF(COUNTBLANK(N44:O44)&gt;0,"",IF(COUNTBLANK(J44:K44)&gt;1,"",IF(COUNTBLANK(L44:M44)&gt;1,"",MAX(J44:K44)+MAX(L44:M44)+Q44)))</f>
        <v/>
      </c>
      <c r="S44" s="33" t="str">
        <f aca="false">IF(LEN(R44)&gt;0,IF(R44=400,"A*",IF(R44&lt;80,"U",VLOOKUP(40*INT(R44/40),$B$26:$C$34,2,FALSE()))),"")</f>
        <v/>
      </c>
      <c r="T44" s="34"/>
      <c r="U44" s="35"/>
      <c r="V44" s="36" t="str">
        <f aca="false">IF(W44="","",IF(W44&lt;1,"Aim higher!",IF(X44="unobtainable","unobtainable",IF(AND(U44="F",W44=139),$B$22,IF(AND(U44="H",W44=200),$B$12,ROUNDUP((IF(U44="H",(((W44-LOOKUP(W44,$C$5:$C$12))/(LOOKUP(W44,$C$5:$C$12,$D$5:$D$12)-LOOKUP(W44,$C$5:$C$12))*(LOOKUP(W44,$C$5:$C$12,$E$5:$E$12)-LOOKUP(W44,$C$5:$C$12,$F$5:$F$12)))+LOOKUP(W44,$C$5:$C$12,$F$5:$F$12)),(((W44-LOOKUP(W44,$C$16:$C$22))/(LOOKUP(W44,$C$16:$C$22,$D$16:$D$22)-LOOKUP(W44,$C$16:$C$22))*(LOOKUP(W44,$C$16:$C$22,$E$16:$E$22)-LOOKUP(W44,$C$16:$C$22,$F$16:$F$22)))+LOOKUP(W44,$C$16:$C$22,$F$16:$F$22)))),0))))))</f>
        <v/>
      </c>
      <c r="W44" s="37" t="str">
        <f aca="false">IF(COUNTBLANK(T44:U44)&gt;0,"",IF(COUNTBLANK(J44:K44)&gt;1,"",IF(COUNTBLANK(L44:M44)&gt;1,"",VLOOKUP(T44,$A$26:$B$34,2,)-MAX(J44:K44)-MAX(L44:M44))))</f>
        <v/>
      </c>
      <c r="X44" s="9" t="str">
        <f aca="false">IF(W44="","",IF(W44&gt;200,"unobtainable",IF(AND(U44="F",W44&gt;139),"unobtainable","")))</f>
        <v/>
      </c>
    </row>
    <row r="45" customFormat="false" ht="12.75" hidden="false" customHeight="false" outlineLevel="0" collapsed="false">
      <c r="G45" s="25"/>
      <c r="H45" s="25"/>
      <c r="I45" s="26"/>
      <c r="J45" s="27"/>
      <c r="K45" s="27"/>
      <c r="L45" s="28"/>
      <c r="M45" s="28"/>
      <c r="N45" s="29"/>
      <c r="O45" s="29"/>
      <c r="P45" s="30" t="str">
        <f aca="false">IF(O45="","",IF(O45="H",IF(N45&lt;&gt;"",LOOKUP(N45,$B$5:$B$11,$A$5:$A$11),""),IF(O45="F",IF(N45&lt;&gt;"",LOOKUP(N45,$B$16:$B$21,$A$16:$A$21),""))))</f>
        <v/>
      </c>
      <c r="Q45" s="31" t="str">
        <f aca="false">IF(O45="","",IF(O45="H",IF(N45&lt;&gt;"",LOOKUP(N45,$B$5:$C$12)+(N45-LOOKUP(N45,$B$5:$B$12))/(LOOKUP(N45,$B$5:$B$12,$E$5:$E$12)-LOOKUP(N45,$B$5:$B$12,$B$5:$B$12))*(LOOKUP(N45,$B$5:$B$12,$D$5:$D$12)-LOOKUP(N45,$B$5:$C$12)),""),IF(O45="F",IF(N45&lt;&gt;"",LOOKUP(N45,$B$16:$C$22)+(N45-LOOKUP(N45,$B$16:$B$22))/(LOOKUP(N45,$B$16:$B$22,$E$16:$E$22)-LOOKUP(N45,$B$16:$B$22,$B$16:$B$22))*(LOOKUP(N45,$B$16:$B$22,$D$16:$D$22)-LOOKUP(N45,$B$16:$C$22)),""))))</f>
        <v/>
      </c>
      <c r="R45" s="32" t="str">
        <f aca="false">IF(COUNTBLANK(N45:O45)&gt;0,"",IF(COUNTBLANK(J45:K45)&gt;1,"",IF(COUNTBLANK(L45:M45)&gt;1,"",MAX(J45:K45)+MAX(L45:M45)+Q45)))</f>
        <v/>
      </c>
      <c r="S45" s="33" t="str">
        <f aca="false">IF(LEN(R45)&gt;0,IF(R45=400,"A*",IF(R45&lt;80,"U",VLOOKUP(40*INT(R45/40),$B$26:$C$34,2,FALSE()))),"")</f>
        <v/>
      </c>
      <c r="T45" s="34"/>
      <c r="U45" s="35"/>
      <c r="V45" s="36" t="str">
        <f aca="false">IF(W45="","",IF(W45&lt;1,"Aim higher!",IF(X45="unobtainable","unobtainable",IF(AND(U45="F",W45=139),$B$22,IF(AND(U45="H",W45=200),$B$12,ROUNDUP((IF(U45="H",(((W45-LOOKUP(W45,$C$5:$C$12))/(LOOKUP(W45,$C$5:$C$12,$D$5:$D$12)-LOOKUP(W45,$C$5:$C$12))*(LOOKUP(W45,$C$5:$C$12,$E$5:$E$12)-LOOKUP(W45,$C$5:$C$12,$F$5:$F$12)))+LOOKUP(W45,$C$5:$C$12,$F$5:$F$12)),(((W45-LOOKUP(W45,$C$16:$C$22))/(LOOKUP(W45,$C$16:$C$22,$D$16:$D$22)-LOOKUP(W45,$C$16:$C$22))*(LOOKUP(W45,$C$16:$C$22,$E$16:$E$22)-LOOKUP(W45,$C$16:$C$22,$F$16:$F$22)))+LOOKUP(W45,$C$16:$C$22,$F$16:$F$22)))),0))))))</f>
        <v/>
      </c>
      <c r="W45" s="37" t="str">
        <f aca="false">IF(COUNTBLANK(T45:U45)&gt;0,"",IF(COUNTBLANK(J45:K45)&gt;1,"",IF(COUNTBLANK(L45:M45)&gt;1,"",VLOOKUP(T45,$A$26:$B$34,2,)-MAX(J45:K45)-MAX(L45:M45))))</f>
        <v/>
      </c>
      <c r="X45" s="9" t="str">
        <f aca="false">IF(W45="","",IF(W45&gt;200,"unobtainable",IF(AND(U45="F",W45&gt;139),"unobtainable","")))</f>
        <v/>
      </c>
    </row>
    <row r="46" customFormat="false" ht="12.75" hidden="false" customHeight="false" outlineLevel="0" collapsed="false">
      <c r="G46" s="25"/>
      <c r="H46" s="25"/>
      <c r="I46" s="26"/>
      <c r="J46" s="27"/>
      <c r="K46" s="27"/>
      <c r="L46" s="28"/>
      <c r="M46" s="28"/>
      <c r="N46" s="29"/>
      <c r="O46" s="29"/>
      <c r="P46" s="30" t="str">
        <f aca="false">IF(O46="","",IF(O46="H",IF(N46&lt;&gt;"",LOOKUP(N46,$B$5:$B$11,$A$5:$A$11),""),IF(O46="F",IF(N46&lt;&gt;"",LOOKUP(N46,$B$16:$B$21,$A$16:$A$21),""))))</f>
        <v/>
      </c>
      <c r="Q46" s="31" t="str">
        <f aca="false">IF(O46="","",IF(O46="H",IF(N46&lt;&gt;"",LOOKUP(N46,$B$5:$C$12)+(N46-LOOKUP(N46,$B$5:$B$12))/(LOOKUP(N46,$B$5:$B$12,$E$5:$E$12)-LOOKUP(N46,$B$5:$B$12,$B$5:$B$12))*(LOOKUP(N46,$B$5:$B$12,$D$5:$D$12)-LOOKUP(N46,$B$5:$C$12)),""),IF(O46="F",IF(N46&lt;&gt;"",LOOKUP(N46,$B$16:$C$22)+(N46-LOOKUP(N46,$B$16:$B$22))/(LOOKUP(N46,$B$16:$B$22,$E$16:$E$22)-LOOKUP(N46,$B$16:$B$22,$B$16:$B$22))*(LOOKUP(N46,$B$16:$B$22,$D$16:$D$22)-LOOKUP(N46,$B$16:$C$22)),""))))</f>
        <v/>
      </c>
      <c r="R46" s="32" t="str">
        <f aca="false">IF(COUNTBLANK(N46:O46)&gt;0,"",IF(COUNTBLANK(J46:K46)&gt;1,"",IF(COUNTBLANK(L46:M46)&gt;1,"",MAX(J46:K46)+MAX(L46:M46)+Q46)))</f>
        <v/>
      </c>
      <c r="S46" s="33" t="str">
        <f aca="false">IF(LEN(R46)&gt;0,IF(R46=400,"A*",IF(R46&lt;80,"U",VLOOKUP(40*INT(R46/40),$B$26:$C$34,2,FALSE()))),"")</f>
        <v/>
      </c>
      <c r="T46" s="34"/>
      <c r="U46" s="35"/>
      <c r="V46" s="36" t="str">
        <f aca="false">IF(W46="","",IF(W46&lt;1,"Aim higher!",IF(X46="unobtainable","unobtainable",IF(AND(U46="F",W46=139),$B$22,IF(AND(U46="H",W46=200),$B$12,ROUNDUP((IF(U46="H",(((W46-LOOKUP(W46,$C$5:$C$12))/(LOOKUP(W46,$C$5:$C$12,$D$5:$D$12)-LOOKUP(W46,$C$5:$C$12))*(LOOKUP(W46,$C$5:$C$12,$E$5:$E$12)-LOOKUP(W46,$C$5:$C$12,$F$5:$F$12)))+LOOKUP(W46,$C$5:$C$12,$F$5:$F$12)),(((W46-LOOKUP(W46,$C$16:$C$22))/(LOOKUP(W46,$C$16:$C$22,$D$16:$D$22)-LOOKUP(W46,$C$16:$C$22))*(LOOKUP(W46,$C$16:$C$22,$E$16:$E$22)-LOOKUP(W46,$C$16:$C$22,$F$16:$F$22)))+LOOKUP(W46,$C$16:$C$22,$F$16:$F$22)))),0))))))</f>
        <v/>
      </c>
      <c r="W46" s="37" t="str">
        <f aca="false">IF(COUNTBLANK(T46:U46)&gt;0,"",IF(COUNTBLANK(J46:K46)&gt;1,"",IF(COUNTBLANK(L46:M46)&gt;1,"",VLOOKUP(T46,$A$26:$B$34,2,)-MAX(J46:K46)-MAX(L46:M46))))</f>
        <v/>
      </c>
      <c r="X46" s="9" t="str">
        <f aca="false">IF(W46="","",IF(W46&gt;200,"unobtainable",IF(AND(U46="F",W46&gt;139),"unobtainable","")))</f>
        <v/>
      </c>
    </row>
    <row r="47" customFormat="false" ht="12.75" hidden="false" customHeight="false" outlineLevel="0" collapsed="false">
      <c r="G47" s="25"/>
      <c r="H47" s="25"/>
      <c r="I47" s="26"/>
      <c r="J47" s="27"/>
      <c r="K47" s="27"/>
      <c r="L47" s="28"/>
      <c r="M47" s="28"/>
      <c r="N47" s="29"/>
      <c r="O47" s="29"/>
      <c r="P47" s="30" t="str">
        <f aca="false">IF(O47="","",IF(O47="H",IF(N47&lt;&gt;"",LOOKUP(N47,$B$5:$B$11,$A$5:$A$11),""),IF(O47="F",IF(N47&lt;&gt;"",LOOKUP(N47,$B$16:$B$21,$A$16:$A$21),""))))</f>
        <v/>
      </c>
      <c r="Q47" s="31" t="str">
        <f aca="false">IF(O47="","",IF(O47="H",IF(N47&lt;&gt;"",LOOKUP(N47,$B$5:$C$12)+(N47-LOOKUP(N47,$B$5:$B$12))/(LOOKUP(N47,$B$5:$B$12,$E$5:$E$12)-LOOKUP(N47,$B$5:$B$12,$B$5:$B$12))*(LOOKUP(N47,$B$5:$B$12,$D$5:$D$12)-LOOKUP(N47,$B$5:$C$12)),""),IF(O47="F",IF(N47&lt;&gt;"",LOOKUP(N47,$B$16:$C$22)+(N47-LOOKUP(N47,$B$16:$B$22))/(LOOKUP(N47,$B$16:$B$22,$E$16:$E$22)-LOOKUP(N47,$B$16:$B$22,$B$16:$B$22))*(LOOKUP(N47,$B$16:$B$22,$D$16:$D$22)-LOOKUP(N47,$B$16:$C$22)),""))))</f>
        <v/>
      </c>
      <c r="R47" s="32" t="str">
        <f aca="false">IF(COUNTBLANK(N47:O47)&gt;0,"",IF(COUNTBLANK(J47:K47)&gt;1,"",IF(COUNTBLANK(L47:M47)&gt;1,"",MAX(J47:K47)+MAX(L47:M47)+Q47)))</f>
        <v/>
      </c>
      <c r="S47" s="33" t="str">
        <f aca="false">IF(LEN(R47)&gt;0,IF(R47=400,"A*",IF(R47&lt;80,"U",VLOOKUP(40*INT(R47/40),$B$26:$C$34,2,FALSE()))),"")</f>
        <v/>
      </c>
      <c r="T47" s="34"/>
      <c r="U47" s="35"/>
      <c r="V47" s="36" t="str">
        <f aca="false">IF(W47="","",IF(W47&lt;1,"Aim higher!",IF(X47="unobtainable","unobtainable",IF(AND(U47="F",W47=139),$B$22,IF(AND(U47="H",W47=200),$B$12,ROUNDUP((IF(U47="H",(((W47-LOOKUP(W47,$C$5:$C$12))/(LOOKUP(W47,$C$5:$C$12,$D$5:$D$12)-LOOKUP(W47,$C$5:$C$12))*(LOOKUP(W47,$C$5:$C$12,$E$5:$E$12)-LOOKUP(W47,$C$5:$C$12,$F$5:$F$12)))+LOOKUP(W47,$C$5:$C$12,$F$5:$F$12)),(((W47-LOOKUP(W47,$C$16:$C$22))/(LOOKUP(W47,$C$16:$C$22,$D$16:$D$22)-LOOKUP(W47,$C$16:$C$22))*(LOOKUP(W47,$C$16:$C$22,$E$16:$E$22)-LOOKUP(W47,$C$16:$C$22,$F$16:$F$22)))+LOOKUP(W47,$C$16:$C$22,$F$16:$F$22)))),0))))))</f>
        <v/>
      </c>
      <c r="W47" s="37" t="str">
        <f aca="false">IF(COUNTBLANK(T47:U47)&gt;0,"",IF(COUNTBLANK(J47:K47)&gt;1,"",IF(COUNTBLANK(L47:M47)&gt;1,"",VLOOKUP(T47,$A$26:$B$34,2,)-MAX(J47:K47)-MAX(L47:M47))))</f>
        <v/>
      </c>
      <c r="X47" s="9" t="str">
        <f aca="false">IF(W47="","",IF(W47&gt;200,"unobtainable",IF(AND(U47="F",W47&gt;139),"unobtainable","")))</f>
        <v/>
      </c>
    </row>
    <row r="48" customFormat="false" ht="12.75" hidden="false" customHeight="false" outlineLevel="0" collapsed="false">
      <c r="G48" s="25"/>
      <c r="H48" s="25"/>
      <c r="I48" s="26"/>
      <c r="J48" s="27"/>
      <c r="K48" s="27"/>
      <c r="L48" s="28"/>
      <c r="M48" s="28"/>
      <c r="N48" s="29"/>
      <c r="O48" s="29"/>
      <c r="P48" s="30" t="str">
        <f aca="false">IF(O48="","",IF(O48="H",IF(N48&lt;&gt;"",LOOKUP(N48,$B$5:$B$11,$A$5:$A$11),""),IF(O48="F",IF(N48&lt;&gt;"",LOOKUP(N48,$B$16:$B$21,$A$16:$A$21),""))))</f>
        <v/>
      </c>
      <c r="Q48" s="31" t="str">
        <f aca="false">IF(O48="","",IF(O48="H",IF(N48&lt;&gt;"",LOOKUP(N48,$B$5:$C$12)+(N48-LOOKUP(N48,$B$5:$B$12))/(LOOKUP(N48,$B$5:$B$12,$E$5:$E$12)-LOOKUP(N48,$B$5:$B$12,$B$5:$B$12))*(LOOKUP(N48,$B$5:$B$12,$D$5:$D$12)-LOOKUP(N48,$B$5:$C$12)),""),IF(O48="F",IF(N48&lt;&gt;"",LOOKUP(N48,$B$16:$C$22)+(N48-LOOKUP(N48,$B$16:$B$22))/(LOOKUP(N48,$B$16:$B$22,$E$16:$E$22)-LOOKUP(N48,$B$16:$B$22,$B$16:$B$22))*(LOOKUP(N48,$B$16:$B$22,$D$16:$D$22)-LOOKUP(N48,$B$16:$C$22)),""))))</f>
        <v/>
      </c>
      <c r="R48" s="32" t="str">
        <f aca="false">IF(COUNTBLANK(N48:O48)&gt;0,"",IF(COUNTBLANK(J48:K48)&gt;1,"",IF(COUNTBLANK(L48:M48)&gt;1,"",MAX(J48:K48)+MAX(L48:M48)+Q48)))</f>
        <v/>
      </c>
      <c r="S48" s="33" t="str">
        <f aca="false">IF(LEN(R48)&gt;0,IF(R48=400,"A*",IF(R48&lt;80,"U",VLOOKUP(40*INT(R48/40),$B$26:$C$34,2,FALSE()))),"")</f>
        <v/>
      </c>
      <c r="T48" s="34"/>
      <c r="U48" s="35"/>
      <c r="V48" s="36" t="str">
        <f aca="false">IF(W48="","",IF(W48&lt;1,"Aim higher!",IF(X48="unobtainable","unobtainable",IF(AND(U48="F",W48=139),$B$22,IF(AND(U48="H",W48=200),$B$12,ROUNDUP((IF(U48="H",(((W48-LOOKUP(W48,$C$5:$C$12))/(LOOKUP(W48,$C$5:$C$12,$D$5:$D$12)-LOOKUP(W48,$C$5:$C$12))*(LOOKUP(W48,$C$5:$C$12,$E$5:$E$12)-LOOKUP(W48,$C$5:$C$12,$F$5:$F$12)))+LOOKUP(W48,$C$5:$C$12,$F$5:$F$12)),(((W48-LOOKUP(W48,$C$16:$C$22))/(LOOKUP(W48,$C$16:$C$22,$D$16:$D$22)-LOOKUP(W48,$C$16:$C$22))*(LOOKUP(W48,$C$16:$C$22,$E$16:$E$22)-LOOKUP(W48,$C$16:$C$22,$F$16:$F$22)))+LOOKUP(W48,$C$16:$C$22,$F$16:$F$22)))),0))))))</f>
        <v/>
      </c>
      <c r="W48" s="37" t="str">
        <f aca="false">IF(COUNTBLANK(T48:U48)&gt;0,"",IF(COUNTBLANK(J48:K48)&gt;1,"",IF(COUNTBLANK(L48:M48)&gt;1,"",VLOOKUP(T48,$A$26:$B$34,2,)-MAX(J48:K48)-MAX(L48:M48))))</f>
        <v/>
      </c>
      <c r="X48" s="9" t="str">
        <f aca="false">IF(W48="","",IF(W48&gt;200,"unobtainable",IF(AND(U48="F",W48&gt;139),"unobtainable","")))</f>
        <v/>
      </c>
    </row>
    <row r="49" customFormat="false" ht="12.75" hidden="false" customHeight="false" outlineLevel="0" collapsed="false">
      <c r="G49" s="25"/>
      <c r="H49" s="25"/>
      <c r="I49" s="26"/>
      <c r="J49" s="27"/>
      <c r="K49" s="27"/>
      <c r="L49" s="28"/>
      <c r="M49" s="28"/>
      <c r="N49" s="29"/>
      <c r="O49" s="29"/>
      <c r="P49" s="30" t="str">
        <f aca="false">IF(O49="","",IF(O49="H",IF(N49&lt;&gt;"",LOOKUP(N49,$B$5:$B$11,$A$5:$A$11),""),IF(O49="F",IF(N49&lt;&gt;"",LOOKUP(N49,$B$16:$B$21,$A$16:$A$21),""))))</f>
        <v/>
      </c>
      <c r="Q49" s="31" t="str">
        <f aca="false">IF(O49="","",IF(O49="H",IF(N49&lt;&gt;"",LOOKUP(N49,$B$5:$C$12)+(N49-LOOKUP(N49,$B$5:$B$12))/(LOOKUP(N49,$B$5:$B$12,$E$5:$E$12)-LOOKUP(N49,$B$5:$B$12,$B$5:$B$12))*(LOOKUP(N49,$B$5:$B$12,$D$5:$D$12)-LOOKUP(N49,$B$5:$C$12)),""),IF(O49="F",IF(N49&lt;&gt;"",LOOKUP(N49,$B$16:$C$22)+(N49-LOOKUP(N49,$B$16:$B$22))/(LOOKUP(N49,$B$16:$B$22,$E$16:$E$22)-LOOKUP(N49,$B$16:$B$22,$B$16:$B$22))*(LOOKUP(N49,$B$16:$B$22,$D$16:$D$22)-LOOKUP(N49,$B$16:$C$22)),""))))</f>
        <v/>
      </c>
      <c r="R49" s="32" t="str">
        <f aca="false">IF(COUNTBLANK(N49:O49)&gt;0,"",IF(COUNTBLANK(J49:K49)&gt;1,"",IF(COUNTBLANK(L49:M49)&gt;1,"",MAX(J49:K49)+MAX(L49:M49)+Q49)))</f>
        <v/>
      </c>
      <c r="S49" s="33" t="str">
        <f aca="false">IF(LEN(R49)&gt;0,IF(R49=400,"A*",IF(R49&lt;80,"U",VLOOKUP(40*INT(R49/40),$B$26:$C$34,2,FALSE()))),"")</f>
        <v/>
      </c>
      <c r="T49" s="34"/>
      <c r="U49" s="35"/>
      <c r="V49" s="36" t="str">
        <f aca="false">IF(W49="","",IF(W49&lt;1,"Aim higher!",IF(X49="unobtainable","unobtainable",IF(AND(U49="F",W49=139),$B$22,IF(AND(U49="H",W49=200),$B$12,ROUNDUP((IF(U49="H",(((W49-LOOKUP(W49,$C$5:$C$12))/(LOOKUP(W49,$C$5:$C$12,$D$5:$D$12)-LOOKUP(W49,$C$5:$C$12))*(LOOKUP(W49,$C$5:$C$12,$E$5:$E$12)-LOOKUP(W49,$C$5:$C$12,$F$5:$F$12)))+LOOKUP(W49,$C$5:$C$12,$F$5:$F$12)),(((W49-LOOKUP(W49,$C$16:$C$22))/(LOOKUP(W49,$C$16:$C$22,$D$16:$D$22)-LOOKUP(W49,$C$16:$C$22))*(LOOKUP(W49,$C$16:$C$22,$E$16:$E$22)-LOOKUP(W49,$C$16:$C$22,$F$16:$F$22)))+LOOKUP(W49,$C$16:$C$22,$F$16:$F$22)))),0))))))</f>
        <v/>
      </c>
      <c r="W49" s="37" t="str">
        <f aca="false">IF(COUNTBLANK(T49:U49)&gt;0,"",IF(COUNTBLANK(J49:K49)&gt;1,"",IF(COUNTBLANK(L49:M49)&gt;1,"",VLOOKUP(T49,$A$26:$B$34,2,)-MAX(J49:K49)-MAX(L49:M49))))</f>
        <v/>
      </c>
      <c r="X49" s="9" t="str">
        <f aca="false">IF(W49="","",IF(W49&gt;200,"unobtainable",IF(AND(U49="F",W49&gt;139),"unobtainable","")))</f>
        <v/>
      </c>
    </row>
    <row r="50" customFormat="false" ht="12.75" hidden="false" customHeight="false" outlineLevel="0" collapsed="false">
      <c r="G50" s="25"/>
      <c r="H50" s="25"/>
      <c r="I50" s="26"/>
      <c r="J50" s="27"/>
      <c r="K50" s="27"/>
      <c r="L50" s="28"/>
      <c r="M50" s="28"/>
      <c r="N50" s="29"/>
      <c r="O50" s="29"/>
      <c r="P50" s="30" t="str">
        <f aca="false">IF(O50="","",IF(O50="H",IF(N50&lt;&gt;"",LOOKUP(N50,$B$5:$B$11,$A$5:$A$11),""),IF(O50="F",IF(N50&lt;&gt;"",LOOKUP(N50,$B$16:$B$21,$A$16:$A$21),""))))</f>
        <v/>
      </c>
      <c r="Q50" s="31" t="str">
        <f aca="false">IF(O50="","",IF(O50="H",IF(N50&lt;&gt;"",LOOKUP(N50,$B$5:$C$12)+(N50-LOOKUP(N50,$B$5:$B$12))/(LOOKUP(N50,$B$5:$B$12,$E$5:$E$12)-LOOKUP(N50,$B$5:$B$12,$B$5:$B$12))*(LOOKUP(N50,$B$5:$B$12,$D$5:$D$12)-LOOKUP(N50,$B$5:$C$12)),""),IF(O50="F",IF(N50&lt;&gt;"",LOOKUP(N50,$B$16:$C$22)+(N50-LOOKUP(N50,$B$16:$B$22))/(LOOKUP(N50,$B$16:$B$22,$E$16:$E$22)-LOOKUP(N50,$B$16:$B$22,$B$16:$B$22))*(LOOKUP(N50,$B$16:$B$22,$D$16:$D$22)-LOOKUP(N50,$B$16:$C$22)),""))))</f>
        <v/>
      </c>
      <c r="R50" s="32" t="str">
        <f aca="false">IF(COUNTBLANK(N50:O50)&gt;0,"",IF(COUNTBLANK(J50:K50)&gt;1,"",IF(COUNTBLANK(L50:M50)&gt;1,"",MAX(J50:K50)+MAX(L50:M50)+Q50)))</f>
        <v/>
      </c>
      <c r="S50" s="33" t="str">
        <f aca="false">IF(LEN(R50)&gt;0,IF(R50=400,"A*",IF(R50&lt;80,"U",VLOOKUP(40*INT(R50/40),$B$26:$C$34,2,FALSE()))),"")</f>
        <v/>
      </c>
      <c r="T50" s="34"/>
      <c r="U50" s="35"/>
      <c r="V50" s="36" t="str">
        <f aca="false">IF(W50="","",IF(W50&lt;1,"Aim higher!",IF(X50="unobtainable","unobtainable",IF(AND(U50="F",W50=139),$B$22,IF(AND(U50="H",W50=200),$B$12,ROUNDUP((IF(U50="H",(((W50-LOOKUP(W50,$C$5:$C$12))/(LOOKUP(W50,$C$5:$C$12,$D$5:$D$12)-LOOKUP(W50,$C$5:$C$12))*(LOOKUP(W50,$C$5:$C$12,$E$5:$E$12)-LOOKUP(W50,$C$5:$C$12,$F$5:$F$12)))+LOOKUP(W50,$C$5:$C$12,$F$5:$F$12)),(((W50-LOOKUP(W50,$C$16:$C$22))/(LOOKUP(W50,$C$16:$C$22,$D$16:$D$22)-LOOKUP(W50,$C$16:$C$22))*(LOOKUP(W50,$C$16:$C$22,$E$16:$E$22)-LOOKUP(W50,$C$16:$C$22,$F$16:$F$22)))+LOOKUP(W50,$C$16:$C$22,$F$16:$F$22)))),0))))))</f>
        <v/>
      </c>
      <c r="W50" s="37" t="str">
        <f aca="false">IF(COUNTBLANK(T50:U50)&gt;0,"",IF(COUNTBLANK(J50:K50)&gt;1,"",IF(COUNTBLANK(L50:M50)&gt;1,"",VLOOKUP(T50,$A$26:$B$34,2,)-MAX(J50:K50)-MAX(L50:M50))))</f>
        <v/>
      </c>
      <c r="X50" s="9" t="str">
        <f aca="false">IF(W50="","",IF(W50&gt;200,"unobtainable",IF(AND(U50="F",W50&gt;139),"unobtainable","")))</f>
        <v/>
      </c>
    </row>
    <row r="51" customFormat="false" ht="12.75" hidden="false" customHeight="false" outlineLevel="0" collapsed="false">
      <c r="G51" s="25"/>
      <c r="H51" s="25"/>
      <c r="I51" s="26"/>
      <c r="J51" s="27"/>
      <c r="K51" s="27"/>
      <c r="L51" s="28"/>
      <c r="M51" s="28"/>
      <c r="N51" s="29"/>
      <c r="O51" s="29"/>
      <c r="P51" s="30" t="str">
        <f aca="false">IF(O51="","",IF(O51="H",IF(N51&lt;&gt;"",LOOKUP(N51,$B$5:$B$11,$A$5:$A$11),""),IF(O51="F",IF(N51&lt;&gt;"",LOOKUP(N51,$B$16:$B$21,$A$16:$A$21),""))))</f>
        <v/>
      </c>
      <c r="Q51" s="31" t="str">
        <f aca="false">IF(O51="","",IF(O51="H",IF(N51&lt;&gt;"",LOOKUP(N51,$B$5:$C$12)+(N51-LOOKUP(N51,$B$5:$B$12))/(LOOKUP(N51,$B$5:$B$12,$E$5:$E$12)-LOOKUP(N51,$B$5:$B$12,$B$5:$B$12))*(LOOKUP(N51,$B$5:$B$12,$D$5:$D$12)-LOOKUP(N51,$B$5:$C$12)),""),IF(O51="F",IF(N51&lt;&gt;"",LOOKUP(N51,$B$16:$C$22)+(N51-LOOKUP(N51,$B$16:$B$22))/(LOOKUP(N51,$B$16:$B$22,$E$16:$E$22)-LOOKUP(N51,$B$16:$B$22,$B$16:$B$22))*(LOOKUP(N51,$B$16:$B$22,$D$16:$D$22)-LOOKUP(N51,$B$16:$C$22)),""))))</f>
        <v/>
      </c>
      <c r="R51" s="32" t="str">
        <f aca="false">IF(COUNTBLANK(N51:O51)&gt;0,"",IF(COUNTBLANK(J51:K51)&gt;1,"",IF(COUNTBLANK(L51:M51)&gt;1,"",MAX(J51:K51)+MAX(L51:M51)+Q51)))</f>
        <v/>
      </c>
      <c r="S51" s="33" t="str">
        <f aca="false">IF(LEN(R51)&gt;0,IF(R51=400,"A*",IF(R51&lt;80,"U",VLOOKUP(40*INT(R51/40),$B$26:$C$34,2,FALSE()))),"")</f>
        <v/>
      </c>
      <c r="T51" s="34"/>
      <c r="U51" s="35"/>
      <c r="V51" s="36" t="str">
        <f aca="false">IF(W51="","",IF(W51&lt;1,"Aim higher!",IF(X51="unobtainable","unobtainable",IF(AND(U51="F",W51=139),$B$22,IF(AND(U51="H",W51=200),$B$12,ROUNDUP((IF(U51="H",(((W51-LOOKUP(W51,$C$5:$C$12))/(LOOKUP(W51,$C$5:$C$12,$D$5:$D$12)-LOOKUP(W51,$C$5:$C$12))*(LOOKUP(W51,$C$5:$C$12,$E$5:$E$12)-LOOKUP(W51,$C$5:$C$12,$F$5:$F$12)))+LOOKUP(W51,$C$5:$C$12,$F$5:$F$12)),(((W51-LOOKUP(W51,$C$16:$C$22))/(LOOKUP(W51,$C$16:$C$22,$D$16:$D$22)-LOOKUP(W51,$C$16:$C$22))*(LOOKUP(W51,$C$16:$C$22,$E$16:$E$22)-LOOKUP(W51,$C$16:$C$22,$F$16:$F$22)))+LOOKUP(W51,$C$16:$C$22,$F$16:$F$22)))),0))))))</f>
        <v/>
      </c>
      <c r="W51" s="37" t="str">
        <f aca="false">IF(COUNTBLANK(T51:U51)&gt;0,"",IF(COUNTBLANK(J51:K51)&gt;1,"",IF(COUNTBLANK(L51:M51)&gt;1,"",VLOOKUP(T51,$A$26:$B$34,2,)-MAX(J51:K51)-MAX(L51:M51))))</f>
        <v/>
      </c>
      <c r="X51" s="9" t="str">
        <f aca="false">IF(W51="","",IF(W51&gt;200,"unobtainable",IF(AND(U51="F",W51&gt;139),"unobtainable","")))</f>
        <v/>
      </c>
    </row>
    <row r="52" customFormat="false" ht="12.75" hidden="false" customHeight="false" outlineLevel="0" collapsed="false">
      <c r="G52" s="25"/>
      <c r="H52" s="25"/>
      <c r="I52" s="26"/>
      <c r="J52" s="27"/>
      <c r="K52" s="27"/>
      <c r="L52" s="28"/>
      <c r="M52" s="28"/>
      <c r="N52" s="29"/>
      <c r="O52" s="29"/>
      <c r="P52" s="30" t="str">
        <f aca="false">IF(O52="","",IF(O52="H",IF(N52&lt;&gt;"",LOOKUP(N52,$B$5:$B$11,$A$5:$A$11),""),IF(O52="F",IF(N52&lt;&gt;"",LOOKUP(N52,$B$16:$B$21,$A$16:$A$21),""))))</f>
        <v/>
      </c>
      <c r="Q52" s="31" t="str">
        <f aca="false">IF(O52="","",IF(O52="H",IF(N52&lt;&gt;"",LOOKUP(N52,$B$5:$C$12)+(N52-LOOKUP(N52,$B$5:$B$12))/(LOOKUP(N52,$B$5:$B$12,$E$5:$E$12)-LOOKUP(N52,$B$5:$B$12,$B$5:$B$12))*(LOOKUP(N52,$B$5:$B$12,$D$5:$D$12)-LOOKUP(N52,$B$5:$C$12)),""),IF(O52="F",IF(N52&lt;&gt;"",LOOKUP(N52,$B$16:$C$22)+(N52-LOOKUP(N52,$B$16:$B$22))/(LOOKUP(N52,$B$16:$B$22,$E$16:$E$22)-LOOKUP(N52,$B$16:$B$22,$B$16:$B$22))*(LOOKUP(N52,$B$16:$B$22,$D$16:$D$22)-LOOKUP(N52,$B$16:$C$22)),""))))</f>
        <v/>
      </c>
      <c r="R52" s="32" t="str">
        <f aca="false">IF(COUNTBLANK(N52:O52)&gt;0,"",IF(COUNTBLANK(J52:K52)&gt;1,"",IF(COUNTBLANK(L52:M52)&gt;1,"",MAX(J52:K52)+MAX(L52:M52)+Q52)))</f>
        <v/>
      </c>
      <c r="S52" s="33" t="str">
        <f aca="false">IF(LEN(R52)&gt;0,IF(R52=400,"A*",IF(R52&lt;80,"U",VLOOKUP(40*INT(R52/40),$B$26:$C$34,2,FALSE()))),"")</f>
        <v/>
      </c>
      <c r="T52" s="34"/>
      <c r="U52" s="35"/>
      <c r="V52" s="36" t="str">
        <f aca="false">IF(W52="","",IF(W52&lt;1,"Aim higher!",IF(X52="unobtainable","unobtainable",IF(AND(U52="F",W52=139),$B$22,IF(AND(U52="H",W52=200),$B$12,ROUNDUP((IF(U52="H",(((W52-LOOKUP(W52,$C$5:$C$12))/(LOOKUP(W52,$C$5:$C$12,$D$5:$D$12)-LOOKUP(W52,$C$5:$C$12))*(LOOKUP(W52,$C$5:$C$12,$E$5:$E$12)-LOOKUP(W52,$C$5:$C$12,$F$5:$F$12)))+LOOKUP(W52,$C$5:$C$12,$F$5:$F$12)),(((W52-LOOKUP(W52,$C$16:$C$22))/(LOOKUP(W52,$C$16:$C$22,$D$16:$D$22)-LOOKUP(W52,$C$16:$C$22))*(LOOKUP(W52,$C$16:$C$22,$E$16:$E$22)-LOOKUP(W52,$C$16:$C$22,$F$16:$F$22)))+LOOKUP(W52,$C$16:$C$22,$F$16:$F$22)))),0))))))</f>
        <v/>
      </c>
      <c r="W52" s="37" t="str">
        <f aca="false">IF(COUNTBLANK(T52:U52)&gt;0,"",IF(COUNTBLANK(J52:K52)&gt;1,"",IF(COUNTBLANK(L52:M52)&gt;1,"",VLOOKUP(T52,$A$26:$B$34,2,)-MAX(J52:K52)-MAX(L52:M52))))</f>
        <v/>
      </c>
      <c r="X52" s="9" t="str">
        <f aca="false">IF(W52="","",IF(W52&gt;200,"unobtainable",IF(AND(U52="F",W52&gt;139),"unobtainable","")))</f>
        <v/>
      </c>
    </row>
  </sheetData>
  <sheetProtection sheet="true" password="c450" objects="true" scenarios="true" selectLockedCells="true"/>
  <mergeCells count="8">
    <mergeCell ref="J1:K1"/>
    <mergeCell ref="L1:M1"/>
    <mergeCell ref="N1:Q1"/>
    <mergeCell ref="R1:S1"/>
    <mergeCell ref="T1:W1"/>
    <mergeCell ref="A3:C3"/>
    <mergeCell ref="A14:C14"/>
    <mergeCell ref="A24:F24"/>
  </mergeCells>
  <conditionalFormatting sqref="V3:V52">
    <cfRule type="cellIs" priority="2" operator="equal" aboveAverage="0" equalAverage="0" bottom="0" percent="0" rank="0" text="" dxfId="0">
      <formula>"Aim higher!"</formula>
    </cfRule>
  </conditionalFormatting>
  <dataValidations count="11">
    <dataValidation allowBlank="false" error="Please enter F or H" errorStyle="stop" errorTitle="Invalid tier" operator="equal" prompt="Please enter either F or H" promptTitle="Tier for Unit C mock exam" showDropDown="true" showErrorMessage="true" showInputMessage="true" sqref="O3:O52" type="list">
      <formula1>"F,f,H,h"</formula1>
      <formula2>0</formula2>
    </dataValidation>
    <dataValidation allowBlank="true" error="Please enter a number from 0 to 100." errorStyle="stop" errorTitle="Raw score entry error" operator="between" prompt="Please enter a mark from 0 to 100" promptTitle="Raw score for Unit C mock exam" showDropDown="false" showErrorMessage="true" showInputMessage="true" sqref="N3:N52" type="whole">
      <formula1>0</formula1>
      <formula2>100</formula2>
    </dataValidation>
    <dataValidation allowBlank="true" error="Please enter a number between 0 and 100." errorStyle="stop" errorTitle="UMS entry error" operator="between" prompt="Please enter a UMS mark between 0 and 100. &#10;(nb. The maximum UMS for the Foundation option is 69)" promptTitle="UMS for Unit A first attempt " showDropDown="false" showErrorMessage="true" showInputMessage="true" sqref="J3:J52" type="whole">
      <formula1>0</formula1>
      <formula2>100</formula2>
    </dataValidation>
    <dataValidation allowBlank="true" error="Please enter a number between 0 and 100." errorStyle="stop" errorTitle="UMS entry error" operator="between" prompt="Please enter a UMS mark between 0 and 100. &#10;(nb. The maximum UMS for the Foundation option is 69)" promptTitle="UMS for Unit A re-sit " showDropDown="false" showErrorMessage="true" showInputMessage="true" sqref="K3:K52" type="whole">
      <formula1>0</formula1>
      <formula2>100</formula2>
    </dataValidation>
    <dataValidation allowBlank="true" error="Please enter a number between 0 and 100." errorStyle="stop" errorTitle="UMS entry error" operator="between" prompt="Please enter a UMS mark between 0 and 100. &#10;(nb. The maximum UMS for the Foundation option is 69)" promptTitle="UMS for Unit B first attempt " showDropDown="false" showErrorMessage="true" showInputMessage="true" sqref="L3:L52" type="whole">
      <formula1>0</formula1>
      <formula2>100</formula2>
    </dataValidation>
    <dataValidation allowBlank="true" error="Please enter a number between 0 and 100." errorStyle="stop" errorTitle="UMS entry error" operator="between" prompt="Please enter a UMS mark between 0 and 100. &#10;(nb. The maximum UMS for the Foundation option is 69)" promptTitle="UMS for Unit B re-sit " showDropDown="false" showErrorMessage="true" showInputMessage="true" sqref="M3:M52" type="whole">
      <formula1>0</formula1>
      <formula2>100</formula2>
    </dataValidation>
    <dataValidation allowBlank="false" error="Please enter a grade from A* to G." errorStyle="stop" errorTitle="Potentially invalid grade" operator="equal" prompt="Remember to check all grades to see what is possible - the Unit C tier does not completely restrict the set of available grades." promptTitle="Select target overall grade" showDropDown="false" showErrorMessage="true" showInputMessage="true" sqref="T3:T52" type="list">
      <formula1>"A*,A,B,C,D,E,F,G"</formula1>
      <formula2>0</formula2>
    </dataValidation>
    <dataValidation allowBlank="false" error="Please enter F or H" errorStyle="stop" errorTitle="Invalid tier" operator="equal" prompt="Please enter either F or H" promptTitle="Tier of entry for Unit C exam" showDropDown="true" showErrorMessage="true" showInputMessage="true" sqref="U3:U52" type="list">
      <formula1>"F,f,H,h"</formula1>
      <formula2>0</formula2>
    </dataValidation>
    <dataValidation allowBlank="true" error="Please enter a number between 0 and 100." errorStyle="stop" errorTitle="Threshold entry error" operator="between" showDropDown="false" showErrorMessage="true" showInputMessage="false" sqref="B6 B17" type="whole">
      <formula1>0</formula1>
      <formula2>100</formula2>
    </dataValidation>
    <dataValidation allowBlank="true" error="Please enter a number between the preceding threshold and 100." errorStyle="stop" errorTitle="Threshold entry error" operator="between" showDropDown="false" showErrorMessage="true" showInputMessage="false" sqref="B21" type="whole">
      <formula1>B20</formula1>
      <formula2>100</formula2>
    </dataValidation>
    <dataValidation allowBlank="true" error="Please enter a number between the preceding threshold and 100." errorStyle="stop" errorTitle="Threshold entry error" operator="between" showDropDown="false" showErrorMessage="true" showInputMessage="false" sqref="B7:B11 B18:B20" type="whole">
      <formula1>B6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47:35Z</dcterms:created>
  <dc:creator>Kevin Smith</dc:creator>
  <dc:description/>
  <dc:language>en-US</dc:language>
  <cp:lastModifiedBy>Kevin Smith</cp:lastModifiedBy>
  <cp:lastPrinted>2007-11-27T16:34:59Z</cp:lastPrinted>
  <dcterms:modified xsi:type="dcterms:W3CDTF">2010-05-19T10:18:33Z</dcterms:modified>
  <cp:revision>0</cp:revision>
  <dc:subject/>
  <dc:title/>
</cp:coreProperties>
</file>