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Group1" sheetId="1" state="visible" r:id="rId2"/>
    <sheet name="Group2" sheetId="2" state="visible" r:id="rId3"/>
    <sheet name="Group3" sheetId="3" state="visible" r:id="rId4"/>
    <sheet name="Group4" sheetId="4" state="visible" r:id="rId5"/>
    <sheet name="Group5" sheetId="5" state="visible" r:id="rId6"/>
    <sheet name="Group6" sheetId="6" state="visible" r:id="rId7"/>
    <sheet name="Group7" sheetId="7" state="visible" r:id="rId8"/>
    <sheet name="Group8" sheetId="8" state="visible" r:id="rId9"/>
    <sheet name="Group9" sheetId="9" state="visible" r:id="rId10"/>
    <sheet name="Group10" sheetId="10" state="visible" r:id="rId11"/>
  </sheets>
  <definedNames>
    <definedName function="false" hidden="false" localSheetId="0" name="_xlnm.Print_Area" vbProcedure="false">Group1!$A$1:$T$82</definedName>
    <definedName function="false" hidden="false" localSheetId="9" name="_xlnm.Print_Area" vbProcedure="false">Group10!$A$1:$T$82</definedName>
    <definedName function="false" hidden="false" localSheetId="1" name="_xlnm.Print_Area" vbProcedure="false">Group2!$A$1:$T$82</definedName>
    <definedName function="false" hidden="false" localSheetId="2" name="_xlnm.Print_Area" vbProcedure="false">Group3!$A$1:$T$82</definedName>
    <definedName function="false" hidden="false" localSheetId="3" name="_xlnm.Print_Area" vbProcedure="false">Group4!$A$1:$T$82</definedName>
    <definedName function="false" hidden="false" localSheetId="4" name="_xlnm.Print_Area" vbProcedure="false">Group5!$A$1:$T$82</definedName>
    <definedName function="false" hidden="false" localSheetId="5" name="_xlnm.Print_Area" vbProcedure="false">Group6!$A$1:$T$82</definedName>
    <definedName function="false" hidden="false" localSheetId="6" name="_xlnm.Print_Area" vbProcedure="false">Group7!$A$1:$T$82</definedName>
    <definedName function="false" hidden="false" localSheetId="7" name="_xlnm.Print_Area" vbProcedure="false">Group8!$A$1:$T$82</definedName>
    <definedName function="false" hidden="false" localSheetId="8" name="_xlnm.Print_Area" vbProcedure="false">Group9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50">
  <si>
    <t xml:space="preserve">1 C1a (1)</t>
  </si>
  <si>
    <t xml:space="preserve">2 C1a (1)</t>
  </si>
  <si>
    <t xml:space="preserve">3 C1c (1)</t>
  </si>
  <si>
    <t xml:space="preserve">4 C1h (1)</t>
  </si>
  <si>
    <t xml:space="preserve">5 C1h (1)</t>
  </si>
  <si>
    <t xml:space="preserve">6 C2b (1)</t>
  </si>
  <si>
    <t xml:space="preserve">7 C2c (1)</t>
  </si>
  <si>
    <t xml:space="preserve">Centre Number</t>
  </si>
  <si>
    <t xml:space="preserve">Centre Name</t>
  </si>
  <si>
    <t xml:space="preserve">Year</t>
  </si>
  <si>
    <t xml:space="preserve">8 C2e (1)</t>
  </si>
  <si>
    <t xml:space="preserve">9 C2h (1)</t>
  </si>
  <si>
    <t xml:space="preserve">Candidate Number and Name</t>
  </si>
  <si>
    <t xml:space="preserve">Total</t>
  </si>
  <si>
    <t xml:space="preserve">10 C2h (1)</t>
  </si>
  <si>
    <t xml:space="preserve">11 C2h (1)</t>
  </si>
  <si>
    <t xml:space="preserve">12 C5a (1)</t>
  </si>
  <si>
    <t xml:space="preserve">13 C5b (1)</t>
  </si>
  <si>
    <t xml:space="preserve">14 C5c (1)</t>
  </si>
  <si>
    <t xml:space="preserve">15 C5d (1)</t>
  </si>
  <si>
    <t xml:space="preserve">16 C5e (1)</t>
  </si>
  <si>
    <t xml:space="preserve">17 C5h (1)</t>
  </si>
  <si>
    <t xml:space="preserve">18 C6a (1)</t>
  </si>
  <si>
    <t xml:space="preserve">19 C6d (1)</t>
  </si>
  <si>
    <t xml:space="preserve">20 C1e (2)</t>
  </si>
  <si>
    <t xml:space="preserve">21 C2a (2)</t>
  </si>
  <si>
    <t xml:space="preserve">22 C2d (2)</t>
  </si>
  <si>
    <t xml:space="preserve">23 C2d (2)</t>
  </si>
  <si>
    <t xml:space="preserve">24 C5a (2)</t>
  </si>
  <si>
    <t xml:space="preserve">25 C5b (2)</t>
  </si>
  <si>
    <t xml:space="preserve">26 C5c (2)</t>
  </si>
  <si>
    <t xml:space="preserve">27 C5d (2)</t>
  </si>
  <si>
    <t xml:space="preserve">28 C5h (2)</t>
  </si>
  <si>
    <t xml:space="preserve">29 C6a (2)</t>
  </si>
  <si>
    <t xml:space="preserve">30 C6g (2)</t>
  </si>
  <si>
    <t xml:space="preserve">31 C1g (3)</t>
  </si>
  <si>
    <t xml:space="preserve">32 C1h (3)</t>
  </si>
  <si>
    <t xml:space="preserve">33 C2a (3)</t>
  </si>
  <si>
    <t xml:space="preserve">34 C2b (3)</t>
  </si>
  <si>
    <t xml:space="preserve">35 C2e (3)</t>
  </si>
  <si>
    <t xml:space="preserve">36 C2g (3)</t>
  </si>
  <si>
    <t xml:space="preserve">37 C2h (3)</t>
  </si>
  <si>
    <t xml:space="preserve">38 C2h (3)</t>
  </si>
  <si>
    <t xml:space="preserve">39 C5b (3)</t>
  </si>
  <si>
    <t xml:space="preserve">40 C5d (3)</t>
  </si>
  <si>
    <t xml:space="preserve">41 C5e (3)</t>
  </si>
  <si>
    <t xml:space="preserve">42 C5h (3)</t>
  </si>
  <si>
    <t xml:space="preserve">43 C6a (3)</t>
  </si>
  <si>
    <t xml:space="preserve">44 C6f (3)</t>
  </si>
  <si>
    <t xml:space="preserve">45 C6h 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10"/>
      <color rgb="FF96969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0</xdr:col>
      <xdr:colOff>720</xdr:colOff>
      <xdr:row>6</xdr:row>
      <xdr:rowOff>954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37800"/>
          <a:ext cx="99626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6880</xdr:rowOff>
    </xdr:from>
    <xdr:to>
      <xdr:col>20</xdr:col>
      <xdr:colOff>720</xdr:colOff>
      <xdr:row>47</xdr:row>
      <xdr:rowOff>1047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0" y="6667200"/>
          <a:ext cx="99626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0</xdr:col>
      <xdr:colOff>720</xdr:colOff>
      <xdr:row>6</xdr:row>
      <xdr:rowOff>954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37800"/>
          <a:ext cx="99626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6880</xdr:rowOff>
    </xdr:from>
    <xdr:to>
      <xdr:col>20</xdr:col>
      <xdr:colOff>720</xdr:colOff>
      <xdr:row>47</xdr:row>
      <xdr:rowOff>1047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0" y="6667200"/>
          <a:ext cx="99626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0</xdr:col>
      <xdr:colOff>720</xdr:colOff>
      <xdr:row>6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7800"/>
          <a:ext cx="99626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6880</xdr:rowOff>
    </xdr:from>
    <xdr:to>
      <xdr:col>20</xdr:col>
      <xdr:colOff>720</xdr:colOff>
      <xdr:row>47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6667200"/>
          <a:ext cx="99626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0</xdr:col>
      <xdr:colOff>720</xdr:colOff>
      <xdr:row>6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37800"/>
          <a:ext cx="99626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6880</xdr:rowOff>
    </xdr:from>
    <xdr:to>
      <xdr:col>20</xdr:col>
      <xdr:colOff>720</xdr:colOff>
      <xdr:row>47</xdr:row>
      <xdr:rowOff>1047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6667200"/>
          <a:ext cx="99626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0</xdr:col>
      <xdr:colOff>720</xdr:colOff>
      <xdr:row>6</xdr:row>
      <xdr:rowOff>95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37800"/>
          <a:ext cx="99626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6880</xdr:rowOff>
    </xdr:from>
    <xdr:to>
      <xdr:col>20</xdr:col>
      <xdr:colOff>720</xdr:colOff>
      <xdr:row>47</xdr:row>
      <xdr:rowOff>1047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6667200"/>
          <a:ext cx="99626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0</xdr:col>
      <xdr:colOff>720</xdr:colOff>
      <xdr:row>6</xdr:row>
      <xdr:rowOff>95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37800"/>
          <a:ext cx="99626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6880</xdr:rowOff>
    </xdr:from>
    <xdr:to>
      <xdr:col>20</xdr:col>
      <xdr:colOff>720</xdr:colOff>
      <xdr:row>47</xdr:row>
      <xdr:rowOff>1047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6667200"/>
          <a:ext cx="99626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0</xdr:col>
      <xdr:colOff>720</xdr:colOff>
      <xdr:row>6</xdr:row>
      <xdr:rowOff>95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37800"/>
          <a:ext cx="99626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6880</xdr:rowOff>
    </xdr:from>
    <xdr:to>
      <xdr:col>20</xdr:col>
      <xdr:colOff>720</xdr:colOff>
      <xdr:row>47</xdr:row>
      <xdr:rowOff>1047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6667200"/>
          <a:ext cx="99626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0</xdr:col>
      <xdr:colOff>720</xdr:colOff>
      <xdr:row>6</xdr:row>
      <xdr:rowOff>95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37800"/>
          <a:ext cx="99626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6880</xdr:rowOff>
    </xdr:from>
    <xdr:to>
      <xdr:col>20</xdr:col>
      <xdr:colOff>720</xdr:colOff>
      <xdr:row>47</xdr:row>
      <xdr:rowOff>1047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6667200"/>
          <a:ext cx="99626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0</xdr:col>
      <xdr:colOff>90360</xdr:colOff>
      <xdr:row>6</xdr:row>
      <xdr:rowOff>12384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0" y="37800"/>
          <a:ext cx="100522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75960</xdr:rowOff>
    </xdr:from>
    <xdr:to>
      <xdr:col>20</xdr:col>
      <xdr:colOff>100440</xdr:colOff>
      <xdr:row>47</xdr:row>
      <xdr:rowOff>14292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0" y="6686280"/>
          <a:ext cx="100623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0</xdr:col>
      <xdr:colOff>720</xdr:colOff>
      <xdr:row>6</xdr:row>
      <xdr:rowOff>95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37800"/>
          <a:ext cx="99626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6880</xdr:rowOff>
    </xdr:from>
    <xdr:to>
      <xdr:col>20</xdr:col>
      <xdr:colOff>720</xdr:colOff>
      <xdr:row>47</xdr:row>
      <xdr:rowOff>1047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0" y="6667200"/>
          <a:ext cx="99626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20" min="4" style="0" width="7.14"/>
    <col collapsed="false" customWidth="true" hidden="true" outlineLevel="0" max="31" min="2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2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0" t="s">
        <v>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W7" s="0" t="s">
        <v>6</v>
      </c>
    </row>
    <row r="8" customFormat="false" ht="12.75" hidden="false" customHeight="false" outlineLevel="0" collapsed="false">
      <c r="A8" s="3" t="s">
        <v>7</v>
      </c>
      <c r="B8" s="3"/>
      <c r="C8" s="4"/>
      <c r="D8" s="4"/>
      <c r="E8" s="5" t="s">
        <v>8</v>
      </c>
      <c r="F8" s="5"/>
      <c r="G8" s="4"/>
      <c r="H8" s="4"/>
      <c r="I8" s="4"/>
      <c r="J8" s="4"/>
      <c r="K8" s="4"/>
      <c r="L8" s="4"/>
      <c r="M8" s="4"/>
      <c r="N8" s="4"/>
      <c r="O8" s="6" t="s">
        <v>9</v>
      </c>
      <c r="P8" s="4"/>
      <c r="Q8" s="4"/>
      <c r="R8" s="4"/>
      <c r="S8" s="4"/>
      <c r="T8" s="4"/>
      <c r="W8" s="0" t="s">
        <v>10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W9" s="0" t="s">
        <v>11</v>
      </c>
    </row>
    <row r="10" customFormat="false" ht="12.75" hidden="false" customHeight="true" outlineLevel="0" collapsed="false">
      <c r="A10" s="8" t="s">
        <v>12</v>
      </c>
      <c r="B10" s="8"/>
      <c r="C10" s="8"/>
      <c r="D10" s="9" t="s">
        <v>0</v>
      </c>
      <c r="E10" s="9" t="s">
        <v>0</v>
      </c>
      <c r="F10" s="9" t="s">
        <v>0</v>
      </c>
      <c r="G10" s="9" t="s">
        <v>0</v>
      </c>
      <c r="H10" s="9" t="s">
        <v>0</v>
      </c>
      <c r="I10" s="9" t="s">
        <v>0</v>
      </c>
      <c r="J10" s="9" t="s">
        <v>0</v>
      </c>
      <c r="K10" s="9" t="s">
        <v>0</v>
      </c>
      <c r="L10" s="9" t="s">
        <v>0</v>
      </c>
      <c r="M10" s="9" t="s">
        <v>0</v>
      </c>
      <c r="N10" s="9" t="s">
        <v>0</v>
      </c>
      <c r="O10" s="9" t="s">
        <v>0</v>
      </c>
      <c r="P10" s="9" t="s">
        <v>0</v>
      </c>
      <c r="Q10" s="9" t="s">
        <v>0</v>
      </c>
      <c r="R10" s="9" t="s">
        <v>0</v>
      </c>
      <c r="S10" s="9" t="s">
        <v>0</v>
      </c>
      <c r="T10" s="3" t="s">
        <v>13</v>
      </c>
      <c r="W10" s="0" t="s">
        <v>14</v>
      </c>
    </row>
    <row r="11" customFormat="false" ht="10.5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3"/>
      <c r="W11" s="0" t="s">
        <v>15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 t="n">
        <f aca="false">SUM(X12:AE12)</f>
        <v>0</v>
      </c>
      <c r="U12" s="12"/>
      <c r="W12" s="0" t="s">
        <v>16</v>
      </c>
      <c r="X12" s="13" t="str">
        <f aca="false">IF(ISERROR(LARGE($D12:$S12,1)),"",LARGE($D12:$S12,1))</f>
        <v/>
      </c>
      <c r="Y12" s="13" t="str">
        <f aca="false">IF(ISERROR(LARGE($D12:$S12,2)),"",LARGE($D12:$S12,2))</f>
        <v/>
      </c>
      <c r="Z12" s="13" t="str">
        <f aca="false">IF(ISERROR(LARGE($D12:$S12,3)),"",LARGE($D12:$S12,3))</f>
        <v/>
      </c>
      <c r="AA12" s="13" t="str">
        <f aca="false">IF(ISERROR(LARGE($D12:$S12,4)),"",LARGE($D12:$S12,4))</f>
        <v/>
      </c>
      <c r="AB12" s="13" t="str">
        <f aca="false">IF(ISERROR(LARGE($D12:$S12,5)),"",LARGE($D12:$S12,5))</f>
        <v/>
      </c>
      <c r="AC12" s="13" t="str">
        <f aca="false">IF(ISERROR(LARGE($D12:$S12,6)),"",LARGE($D12:$S12,6))</f>
        <v/>
      </c>
      <c r="AD12" s="13" t="str">
        <f aca="false">IF(ISERROR(LARGE($D12:$S12,7)),"",LARGE($D12:$S12,7))</f>
        <v/>
      </c>
      <c r="AE12" s="13" t="str">
        <f aca="false">IF(ISERROR(LARGE($D12:$S12,8)),"",LARGE($D12:$S12,8))</f>
        <v/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1" t="n">
        <f aca="false">SUM(X13:AE13)</f>
        <v>0</v>
      </c>
      <c r="W13" s="0" t="s">
        <v>17</v>
      </c>
      <c r="X13" s="13" t="str">
        <f aca="false">IF(ISERROR(LARGE($D13:$S13,1)),"",LARGE($D13:$S13,1))</f>
        <v/>
      </c>
      <c r="Y13" s="13" t="str">
        <f aca="false">IF(ISERROR(LARGE($D13:$S13,2)),"",LARGE($D13:$S13,2))</f>
        <v/>
      </c>
      <c r="Z13" s="13" t="str">
        <f aca="false">IF(ISERROR(LARGE($D13:$S13,3)),"",LARGE($D13:$S13,3))</f>
        <v/>
      </c>
      <c r="AA13" s="13" t="str">
        <f aca="false">IF(ISERROR(LARGE($D13:$S13,4)),"",LARGE($D13:$S13,4))</f>
        <v/>
      </c>
      <c r="AB13" s="13" t="str">
        <f aca="false">IF(ISERROR(LARGE($D13:$S13,5)),"",LARGE($D13:$S13,5))</f>
        <v/>
      </c>
      <c r="AC13" s="13" t="str">
        <f aca="false">IF(ISERROR(LARGE($D13:$S13,6)),"",LARGE($D13:$S13,6))</f>
        <v/>
      </c>
      <c r="AD13" s="13" t="str">
        <f aca="false">IF(ISERROR(LARGE($D13:$S13,7)),"",LARGE($D13:$S13,7))</f>
        <v/>
      </c>
      <c r="AE13" s="13" t="str">
        <f aca="false">IF(ISERROR(LARGE($D13:$S13,8)),"",LARGE($D13:$S13,8))</f>
        <v/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1" t="n">
        <f aca="false">SUM(X14:AE14)</f>
        <v>0</v>
      </c>
      <c r="W14" s="0" t="s">
        <v>18</v>
      </c>
      <c r="X14" s="13" t="str">
        <f aca="false">IF(ISERROR(LARGE($D14:$S14,1)),"",LARGE($D14:$S14,1))</f>
        <v/>
      </c>
      <c r="Y14" s="13" t="str">
        <f aca="false">IF(ISERROR(LARGE($D14:$S14,2)),"",LARGE($D14:$S14,2))</f>
        <v/>
      </c>
      <c r="Z14" s="13" t="str">
        <f aca="false">IF(ISERROR(LARGE($D14:$S14,3)),"",LARGE($D14:$S14,3))</f>
        <v/>
      </c>
      <c r="AA14" s="13" t="str">
        <f aca="false">IF(ISERROR(LARGE($D14:$S14,4)),"",LARGE($D14:$S14,4))</f>
        <v/>
      </c>
      <c r="AB14" s="13" t="str">
        <f aca="false">IF(ISERROR(LARGE($D14:$S14,5)),"",LARGE($D14:$S14,5))</f>
        <v/>
      </c>
      <c r="AC14" s="13" t="str">
        <f aca="false">IF(ISERROR(LARGE($D14:$S14,6)),"",LARGE($D14:$S14,6))</f>
        <v/>
      </c>
      <c r="AD14" s="13" t="str">
        <f aca="false">IF(ISERROR(LARGE($D14:$S14,7)),"",LARGE($D14:$S14,7))</f>
        <v/>
      </c>
      <c r="AE14" s="13" t="str">
        <f aca="false">IF(ISERROR(LARGE($D14:$S14,8)),"",LARGE($D14:$S14,8))</f>
        <v/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 t="n">
        <f aca="false">SUM(X15:AE15)</f>
        <v>0</v>
      </c>
      <c r="W15" s="0" t="s">
        <v>19</v>
      </c>
      <c r="X15" s="13" t="str">
        <f aca="false">IF(ISERROR(LARGE($D15:$S15,1)),"",LARGE($D15:$S15,1))</f>
        <v/>
      </c>
      <c r="Y15" s="13" t="str">
        <f aca="false">IF(ISERROR(LARGE($D15:$S15,2)),"",LARGE($D15:$S15,2))</f>
        <v/>
      </c>
      <c r="Z15" s="13" t="str">
        <f aca="false">IF(ISERROR(LARGE($D15:$S15,3)),"",LARGE($D15:$S15,3))</f>
        <v/>
      </c>
      <c r="AA15" s="13" t="str">
        <f aca="false">IF(ISERROR(LARGE($D15:$S15,4)),"",LARGE($D15:$S15,4))</f>
        <v/>
      </c>
      <c r="AB15" s="13" t="str">
        <f aca="false">IF(ISERROR(LARGE($D15:$S15,5)),"",LARGE($D15:$S15,5))</f>
        <v/>
      </c>
      <c r="AC15" s="13" t="str">
        <f aca="false">IF(ISERROR(LARGE($D15:$S15,6)),"",LARGE($D15:$S15,6))</f>
        <v/>
      </c>
      <c r="AD15" s="13" t="str">
        <f aca="false">IF(ISERROR(LARGE($D15:$S15,7)),"",LARGE($D15:$S15,7))</f>
        <v/>
      </c>
      <c r="AE15" s="13" t="str">
        <f aca="false">IF(ISERROR(LARGE($D15:$S15,8)),"",LARGE($D15:$S15,8))</f>
        <v/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1" t="n">
        <f aca="false">SUM(X16:AE16)</f>
        <v>0</v>
      </c>
      <c r="W16" s="0" t="s">
        <v>20</v>
      </c>
      <c r="X16" s="13" t="str">
        <f aca="false">IF(ISERROR(LARGE($D16:$S16,1)),"",LARGE($D16:$S16,1))</f>
        <v/>
      </c>
      <c r="Y16" s="13" t="str">
        <f aca="false">IF(ISERROR(LARGE($D16:$S16,2)),"",LARGE($D16:$S16,2))</f>
        <v/>
      </c>
      <c r="Z16" s="13" t="str">
        <f aca="false">IF(ISERROR(LARGE($D16:$S16,3)),"",LARGE($D16:$S16,3))</f>
        <v/>
      </c>
      <c r="AA16" s="13" t="str">
        <f aca="false">IF(ISERROR(LARGE($D16:$S16,4)),"",LARGE($D16:$S16,4))</f>
        <v/>
      </c>
      <c r="AB16" s="13" t="str">
        <f aca="false">IF(ISERROR(LARGE($D16:$S16,5)),"",LARGE($D16:$S16,5))</f>
        <v/>
      </c>
      <c r="AC16" s="13" t="str">
        <f aca="false">IF(ISERROR(LARGE($D16:$S16,6)),"",LARGE($D16:$S16,6))</f>
        <v/>
      </c>
      <c r="AD16" s="13" t="str">
        <f aca="false">IF(ISERROR(LARGE($D16:$S16,7)),"",LARGE($D16:$S16,7))</f>
        <v/>
      </c>
      <c r="AE16" s="13" t="str">
        <f aca="false">IF(ISERROR(LARGE($D16:$S16,8)),"",LARGE($D16:$S16,8))</f>
        <v/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1" t="n">
        <f aca="false">SUM(X17:AE17)</f>
        <v>0</v>
      </c>
      <c r="W17" s="0" t="s">
        <v>21</v>
      </c>
      <c r="X17" s="13" t="str">
        <f aca="false">IF(ISERROR(LARGE($D17:$S17,1)),"",LARGE($D17:$S17,1))</f>
        <v/>
      </c>
      <c r="Y17" s="13" t="str">
        <f aca="false">IF(ISERROR(LARGE($D17:$S17,2)),"",LARGE($D17:$S17,2))</f>
        <v/>
      </c>
      <c r="Z17" s="13" t="str">
        <f aca="false">IF(ISERROR(LARGE($D17:$S17,3)),"",LARGE($D17:$S17,3))</f>
        <v/>
      </c>
      <c r="AA17" s="13" t="str">
        <f aca="false">IF(ISERROR(LARGE($D17:$S17,4)),"",LARGE($D17:$S17,4))</f>
        <v/>
      </c>
      <c r="AB17" s="13" t="str">
        <f aca="false">IF(ISERROR(LARGE($D17:$S17,5)),"",LARGE($D17:$S17,5))</f>
        <v/>
      </c>
      <c r="AC17" s="13" t="str">
        <f aca="false">IF(ISERROR(LARGE($D17:$S17,6)),"",LARGE($D17:$S17,6))</f>
        <v/>
      </c>
      <c r="AD17" s="13" t="str">
        <f aca="false">IF(ISERROR(LARGE($D17:$S17,7)),"",LARGE($D17:$S17,7))</f>
        <v/>
      </c>
      <c r="AE17" s="13" t="str">
        <f aca="false">IF(ISERROR(LARGE($D17:$S17,8)),"",LARGE($D17:$S17,8))</f>
        <v/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n">
        <f aca="false">SUM(X18:AE18)</f>
        <v>0</v>
      </c>
      <c r="W18" s="0" t="s">
        <v>22</v>
      </c>
      <c r="X18" s="13" t="str">
        <f aca="false">IF(ISERROR(LARGE($D18:$S18,1)),"",LARGE($D18:$S18,1))</f>
        <v/>
      </c>
      <c r="Y18" s="13" t="str">
        <f aca="false">IF(ISERROR(LARGE($D18:$S18,2)),"",LARGE($D18:$S18,2))</f>
        <v/>
      </c>
      <c r="Z18" s="13" t="str">
        <f aca="false">IF(ISERROR(LARGE($D18:$S18,3)),"",LARGE($D18:$S18,3))</f>
        <v/>
      </c>
      <c r="AA18" s="13" t="str">
        <f aca="false">IF(ISERROR(LARGE($D18:$S18,4)),"",LARGE($D18:$S18,4))</f>
        <v/>
      </c>
      <c r="AB18" s="13" t="str">
        <f aca="false">IF(ISERROR(LARGE($D18:$S18,5)),"",LARGE($D18:$S18,5))</f>
        <v/>
      </c>
      <c r="AC18" s="13" t="str">
        <f aca="false">IF(ISERROR(LARGE($D18:$S18,6)),"",LARGE($D18:$S18,6))</f>
        <v/>
      </c>
      <c r="AD18" s="13" t="str">
        <f aca="false">IF(ISERROR(LARGE($D18:$S18,7)),"",LARGE($D18:$S18,7))</f>
        <v/>
      </c>
      <c r="AE18" s="13" t="str">
        <f aca="false">IF(ISERROR(LARGE($D18:$S18,8)),"",LARGE($D18:$S18,8))</f>
        <v/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 t="n">
        <f aca="false">SUM(X19:AE19)</f>
        <v>0</v>
      </c>
      <c r="W19" s="0" t="s">
        <v>23</v>
      </c>
      <c r="X19" s="13" t="str">
        <f aca="false">IF(ISERROR(LARGE($D19:$S19,1)),"",LARGE($D19:$S19,1))</f>
        <v/>
      </c>
      <c r="Y19" s="13" t="str">
        <f aca="false">IF(ISERROR(LARGE($D19:$S19,2)),"",LARGE($D19:$S19,2))</f>
        <v/>
      </c>
      <c r="Z19" s="13" t="str">
        <f aca="false">IF(ISERROR(LARGE($D19:$S19,3)),"",LARGE($D19:$S19,3))</f>
        <v/>
      </c>
      <c r="AA19" s="13" t="str">
        <f aca="false">IF(ISERROR(LARGE($D19:$S19,4)),"",LARGE($D19:$S19,4))</f>
        <v/>
      </c>
      <c r="AB19" s="13" t="str">
        <f aca="false">IF(ISERROR(LARGE($D19:$S19,5)),"",LARGE($D19:$S19,5))</f>
        <v/>
      </c>
      <c r="AC19" s="13" t="str">
        <f aca="false">IF(ISERROR(LARGE($D19:$S19,6)),"",LARGE($D19:$S19,6))</f>
        <v/>
      </c>
      <c r="AD19" s="13" t="str">
        <f aca="false">IF(ISERROR(LARGE($D19:$S19,7)),"",LARGE($D19:$S19,7))</f>
        <v/>
      </c>
      <c r="AE19" s="13" t="str">
        <f aca="false">IF(ISERROR(LARGE($D19:$S19,8)),"",LARGE($D19:$S19,8))</f>
        <v/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1" t="n">
        <f aca="false">SUM(X20:AE20)</f>
        <v>0</v>
      </c>
      <c r="W20" s="0" t="s">
        <v>24</v>
      </c>
      <c r="X20" s="13" t="str">
        <f aca="false">IF(ISERROR(LARGE($D20:$S20,1)),"",LARGE($D20:$S20,1))</f>
        <v/>
      </c>
      <c r="Y20" s="13" t="str">
        <f aca="false">IF(ISERROR(LARGE($D20:$S20,2)),"",LARGE($D20:$S20,2))</f>
        <v/>
      </c>
      <c r="Z20" s="13" t="str">
        <f aca="false">IF(ISERROR(LARGE($D20:$S20,3)),"",LARGE($D20:$S20,3))</f>
        <v/>
      </c>
      <c r="AA20" s="13" t="str">
        <f aca="false">IF(ISERROR(LARGE($D20:$S20,4)),"",LARGE($D20:$S20,4))</f>
        <v/>
      </c>
      <c r="AB20" s="13" t="str">
        <f aca="false">IF(ISERROR(LARGE($D20:$S20,5)),"",LARGE($D20:$S20,5))</f>
        <v/>
      </c>
      <c r="AC20" s="13" t="str">
        <f aca="false">IF(ISERROR(LARGE($D20:$S20,6)),"",LARGE($D20:$S20,6))</f>
        <v/>
      </c>
      <c r="AD20" s="13" t="str">
        <f aca="false">IF(ISERROR(LARGE($D20:$S20,7)),"",LARGE($D20:$S20,7))</f>
        <v/>
      </c>
      <c r="AE20" s="13" t="str">
        <f aca="false">IF(ISERROR(LARGE($D20:$S20,8)),"",LARGE($D20:$S20,8))</f>
        <v/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1" t="n">
        <f aca="false">SUM(X21:AE21)</f>
        <v>0</v>
      </c>
      <c r="W21" s="0" t="s">
        <v>25</v>
      </c>
      <c r="X21" s="13" t="str">
        <f aca="false">IF(ISERROR(LARGE($D21:$S21,1)),"",LARGE($D21:$S21,1))</f>
        <v/>
      </c>
      <c r="Y21" s="13" t="str">
        <f aca="false">IF(ISERROR(LARGE($D21:$S21,2)),"",LARGE($D21:$S21,2))</f>
        <v/>
      </c>
      <c r="Z21" s="13" t="str">
        <f aca="false">IF(ISERROR(LARGE($D21:$S21,3)),"",LARGE($D21:$S21,3))</f>
        <v/>
      </c>
      <c r="AA21" s="13" t="str">
        <f aca="false">IF(ISERROR(LARGE($D21:$S21,4)),"",LARGE($D21:$S21,4))</f>
        <v/>
      </c>
      <c r="AB21" s="13" t="str">
        <f aca="false">IF(ISERROR(LARGE($D21:$S21,5)),"",LARGE($D21:$S21,5))</f>
        <v/>
      </c>
      <c r="AC21" s="13" t="str">
        <f aca="false">IF(ISERROR(LARGE($D21:$S21,6)),"",LARGE($D21:$S21,6))</f>
        <v/>
      </c>
      <c r="AD21" s="13" t="str">
        <f aca="false">IF(ISERROR(LARGE($D21:$S21,7)),"",LARGE($D21:$S21,7))</f>
        <v/>
      </c>
      <c r="AE21" s="13" t="str">
        <f aca="false">IF(ISERROR(LARGE($D21:$S21,8)),"",LARGE($D21:$S21,8))</f>
        <v/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n">
        <f aca="false">SUM(X22:AE22)</f>
        <v>0</v>
      </c>
      <c r="W22" s="0" t="s">
        <v>26</v>
      </c>
      <c r="X22" s="13" t="str">
        <f aca="false">IF(ISERROR(LARGE($D22:$S22,1)),"",LARGE($D22:$S22,1))</f>
        <v/>
      </c>
      <c r="Y22" s="13" t="str">
        <f aca="false">IF(ISERROR(LARGE($D22:$S22,2)),"",LARGE($D22:$S22,2))</f>
        <v/>
      </c>
      <c r="Z22" s="13" t="str">
        <f aca="false">IF(ISERROR(LARGE($D22:$S22,3)),"",LARGE($D22:$S22,3))</f>
        <v/>
      </c>
      <c r="AA22" s="13" t="str">
        <f aca="false">IF(ISERROR(LARGE($D22:$S22,4)),"",LARGE($D22:$S22,4))</f>
        <v/>
      </c>
      <c r="AB22" s="13" t="str">
        <f aca="false">IF(ISERROR(LARGE($D22:$S22,5)),"",LARGE($D22:$S22,5))</f>
        <v/>
      </c>
      <c r="AC22" s="13" t="str">
        <f aca="false">IF(ISERROR(LARGE($D22:$S22,6)),"",LARGE($D22:$S22,6))</f>
        <v/>
      </c>
      <c r="AD22" s="13" t="str">
        <f aca="false">IF(ISERROR(LARGE($D22:$S22,7)),"",LARGE($D22:$S22,7))</f>
        <v/>
      </c>
      <c r="AE22" s="13" t="str">
        <f aca="false">IF(ISERROR(LARGE($D22:$S22,8)),"",LARGE($D22:$S22,8))</f>
        <v/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 t="n">
        <f aca="false">SUM(X23:AE23)</f>
        <v>0</v>
      </c>
      <c r="W23" s="0" t="s">
        <v>27</v>
      </c>
      <c r="X23" s="13" t="str">
        <f aca="false">IF(ISERROR(LARGE($D23:$S23,1)),"",LARGE($D23:$S23,1))</f>
        <v/>
      </c>
      <c r="Y23" s="13" t="str">
        <f aca="false">IF(ISERROR(LARGE($D23:$S23,2)),"",LARGE($D23:$S23,2))</f>
        <v/>
      </c>
      <c r="Z23" s="13" t="str">
        <f aca="false">IF(ISERROR(LARGE($D23:$S23,3)),"",LARGE($D23:$S23,3))</f>
        <v/>
      </c>
      <c r="AA23" s="13" t="str">
        <f aca="false">IF(ISERROR(LARGE($D23:$S23,4)),"",LARGE($D23:$S23,4))</f>
        <v/>
      </c>
      <c r="AB23" s="13" t="str">
        <f aca="false">IF(ISERROR(LARGE($D23:$S23,5)),"",LARGE($D23:$S23,5))</f>
        <v/>
      </c>
      <c r="AC23" s="13" t="str">
        <f aca="false">IF(ISERROR(LARGE($D23:$S23,6)),"",LARGE($D23:$S23,6))</f>
        <v/>
      </c>
      <c r="AD23" s="13" t="str">
        <f aca="false">IF(ISERROR(LARGE($D23:$S23,7)),"",LARGE($D23:$S23,7))</f>
        <v/>
      </c>
      <c r="AE23" s="13" t="str">
        <f aca="false">IF(ISERROR(LARGE($D23:$S23,8)),"",LARGE($D23:$S23,8))</f>
        <v/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1" t="n">
        <f aca="false">SUM(X24:AE24)</f>
        <v>0</v>
      </c>
      <c r="W24" s="0" t="s">
        <v>28</v>
      </c>
      <c r="X24" s="13" t="str">
        <f aca="false">IF(ISERROR(LARGE($D24:$S24,1)),"",LARGE($D24:$S24,1))</f>
        <v/>
      </c>
      <c r="Y24" s="13" t="str">
        <f aca="false">IF(ISERROR(LARGE($D24:$S24,2)),"",LARGE($D24:$S24,2))</f>
        <v/>
      </c>
      <c r="Z24" s="13" t="str">
        <f aca="false">IF(ISERROR(LARGE($D24:$S24,3)),"",LARGE($D24:$S24,3))</f>
        <v/>
      </c>
      <c r="AA24" s="13" t="str">
        <f aca="false">IF(ISERROR(LARGE($D24:$S24,4)),"",LARGE($D24:$S24,4))</f>
        <v/>
      </c>
      <c r="AB24" s="13" t="str">
        <f aca="false">IF(ISERROR(LARGE($D24:$S24,5)),"",LARGE($D24:$S24,5))</f>
        <v/>
      </c>
      <c r="AC24" s="13" t="str">
        <f aca="false">IF(ISERROR(LARGE($D24:$S24,6)),"",LARGE($D24:$S24,6))</f>
        <v/>
      </c>
      <c r="AD24" s="13" t="str">
        <f aca="false">IF(ISERROR(LARGE($D24:$S24,7)),"",LARGE($D24:$S24,7))</f>
        <v/>
      </c>
      <c r="AE24" s="13" t="str">
        <f aca="false">IF(ISERROR(LARGE($D24:$S24,8)),"",LARGE($D24:$S24,8))</f>
        <v/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1" t="n">
        <f aca="false">SUM(X25:AE25)</f>
        <v>0</v>
      </c>
      <c r="W25" s="0" t="s">
        <v>29</v>
      </c>
      <c r="X25" s="13" t="str">
        <f aca="false">IF(ISERROR(LARGE($D25:$S25,1)),"",LARGE($D25:$S25,1))</f>
        <v/>
      </c>
      <c r="Y25" s="13" t="str">
        <f aca="false">IF(ISERROR(LARGE($D25:$S25,2)),"",LARGE($D25:$S25,2))</f>
        <v/>
      </c>
      <c r="Z25" s="13" t="str">
        <f aca="false">IF(ISERROR(LARGE($D25:$S25,3)),"",LARGE($D25:$S25,3))</f>
        <v/>
      </c>
      <c r="AA25" s="13" t="str">
        <f aca="false">IF(ISERROR(LARGE($D25:$S25,4)),"",LARGE($D25:$S25,4))</f>
        <v/>
      </c>
      <c r="AB25" s="13" t="str">
        <f aca="false">IF(ISERROR(LARGE($D25:$S25,5)),"",LARGE($D25:$S25,5))</f>
        <v/>
      </c>
      <c r="AC25" s="13" t="str">
        <f aca="false">IF(ISERROR(LARGE($D25:$S25,6)),"",LARGE($D25:$S25,6))</f>
        <v/>
      </c>
      <c r="AD25" s="13" t="str">
        <f aca="false">IF(ISERROR(LARGE($D25:$S25,7)),"",LARGE($D25:$S25,7))</f>
        <v/>
      </c>
      <c r="AE25" s="13" t="str">
        <f aca="false">IF(ISERROR(LARGE($D25:$S25,8)),"",LARGE($D25:$S25,8))</f>
        <v/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1" t="n">
        <f aca="false">SUM(X26:AE26)</f>
        <v>0</v>
      </c>
      <c r="W26" s="0" t="s">
        <v>30</v>
      </c>
      <c r="X26" s="13" t="str">
        <f aca="false">IF(ISERROR(LARGE($D26:$S26,1)),"",LARGE($D26:$S26,1))</f>
        <v/>
      </c>
      <c r="Y26" s="13" t="str">
        <f aca="false">IF(ISERROR(LARGE($D26:$S26,2)),"",LARGE($D26:$S26,2))</f>
        <v/>
      </c>
      <c r="Z26" s="13" t="str">
        <f aca="false">IF(ISERROR(LARGE($D26:$S26,3)),"",LARGE($D26:$S26,3))</f>
        <v/>
      </c>
      <c r="AA26" s="13" t="str">
        <f aca="false">IF(ISERROR(LARGE($D26:$S26,4)),"",LARGE($D26:$S26,4))</f>
        <v/>
      </c>
      <c r="AB26" s="13" t="str">
        <f aca="false">IF(ISERROR(LARGE($D26:$S26,5)),"",LARGE($D26:$S26,5))</f>
        <v/>
      </c>
      <c r="AC26" s="13" t="str">
        <f aca="false">IF(ISERROR(LARGE($D26:$S26,6)),"",LARGE($D26:$S26,6))</f>
        <v/>
      </c>
      <c r="AD26" s="13" t="str">
        <f aca="false">IF(ISERROR(LARGE($D26:$S26,7)),"",LARGE($D26:$S26,7))</f>
        <v/>
      </c>
      <c r="AE26" s="13" t="str">
        <f aca="false">IF(ISERROR(LARGE($D26:$S26,8)),"",LARGE($D26:$S26,8))</f>
        <v/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 t="n">
        <f aca="false">SUM(X27:AE27)</f>
        <v>0</v>
      </c>
      <c r="W27" s="0" t="s">
        <v>31</v>
      </c>
      <c r="X27" s="13" t="str">
        <f aca="false">IF(ISERROR(LARGE($D27:$S27,1)),"",LARGE($D27:$S27,1))</f>
        <v/>
      </c>
      <c r="Y27" s="13" t="str">
        <f aca="false">IF(ISERROR(LARGE($D27:$S27,2)),"",LARGE($D27:$S27,2))</f>
        <v/>
      </c>
      <c r="Z27" s="13" t="str">
        <f aca="false">IF(ISERROR(LARGE($D27:$S27,3)),"",LARGE($D27:$S27,3))</f>
        <v/>
      </c>
      <c r="AA27" s="13" t="str">
        <f aca="false">IF(ISERROR(LARGE($D27:$S27,4)),"",LARGE($D27:$S27,4))</f>
        <v/>
      </c>
      <c r="AB27" s="13" t="str">
        <f aca="false">IF(ISERROR(LARGE($D27:$S27,5)),"",LARGE($D27:$S27,5))</f>
        <v/>
      </c>
      <c r="AC27" s="13" t="str">
        <f aca="false">IF(ISERROR(LARGE($D27:$S27,6)),"",LARGE($D27:$S27,6))</f>
        <v/>
      </c>
      <c r="AD27" s="13" t="str">
        <f aca="false">IF(ISERROR(LARGE($D27:$S27,7)),"",LARGE($D27:$S27,7))</f>
        <v/>
      </c>
      <c r="AE27" s="13" t="str">
        <f aca="false">IF(ISERROR(LARGE($D27:$S27,8)),"",LARGE($D27:$S27,8))</f>
        <v/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1" t="n">
        <f aca="false">SUM(X28:AE28)</f>
        <v>0</v>
      </c>
      <c r="W28" s="0" t="s">
        <v>32</v>
      </c>
      <c r="X28" s="13" t="str">
        <f aca="false">IF(ISERROR(LARGE($D28:$S28,1)),"",LARGE($D28:$S28,1))</f>
        <v/>
      </c>
      <c r="Y28" s="13" t="str">
        <f aca="false">IF(ISERROR(LARGE($D28:$S28,2)),"",LARGE($D28:$S28,2))</f>
        <v/>
      </c>
      <c r="Z28" s="13" t="str">
        <f aca="false">IF(ISERROR(LARGE($D28:$S28,3)),"",LARGE($D28:$S28,3))</f>
        <v/>
      </c>
      <c r="AA28" s="13" t="str">
        <f aca="false">IF(ISERROR(LARGE($D28:$S28,4)),"",LARGE($D28:$S28,4))</f>
        <v/>
      </c>
      <c r="AB28" s="13" t="str">
        <f aca="false">IF(ISERROR(LARGE($D28:$S28,5)),"",LARGE($D28:$S28,5))</f>
        <v/>
      </c>
      <c r="AC28" s="13" t="str">
        <f aca="false">IF(ISERROR(LARGE($D28:$S28,6)),"",LARGE($D28:$S28,6))</f>
        <v/>
      </c>
      <c r="AD28" s="13" t="str">
        <f aca="false">IF(ISERROR(LARGE($D28:$S28,7)),"",LARGE($D28:$S28,7))</f>
        <v/>
      </c>
      <c r="AE28" s="13" t="str">
        <f aca="false">IF(ISERROR(LARGE($D28:$S28,8)),"",LARGE($D28:$S28,8))</f>
        <v/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1" t="n">
        <f aca="false">SUM(X29:AE29)</f>
        <v>0</v>
      </c>
      <c r="W29" s="0" t="s">
        <v>33</v>
      </c>
      <c r="X29" s="13" t="str">
        <f aca="false">IF(ISERROR(LARGE($D29:$S29,1)),"",LARGE($D29:$S29,1))</f>
        <v/>
      </c>
      <c r="Y29" s="13" t="str">
        <f aca="false">IF(ISERROR(LARGE($D29:$S29,2)),"",LARGE($D29:$S29,2))</f>
        <v/>
      </c>
      <c r="Z29" s="13" t="str">
        <f aca="false">IF(ISERROR(LARGE($D29:$S29,3)),"",LARGE($D29:$S29,3))</f>
        <v/>
      </c>
      <c r="AA29" s="13" t="str">
        <f aca="false">IF(ISERROR(LARGE($D29:$S29,4)),"",LARGE($D29:$S29,4))</f>
        <v/>
      </c>
      <c r="AB29" s="13" t="str">
        <f aca="false">IF(ISERROR(LARGE($D29:$S29,5)),"",LARGE($D29:$S29,5))</f>
        <v/>
      </c>
      <c r="AC29" s="13" t="str">
        <f aca="false">IF(ISERROR(LARGE($D29:$S29,6)),"",LARGE($D29:$S29,6))</f>
        <v/>
      </c>
      <c r="AD29" s="13" t="str">
        <f aca="false">IF(ISERROR(LARGE($D29:$S29,7)),"",LARGE($D29:$S29,7))</f>
        <v/>
      </c>
      <c r="AE29" s="13" t="str">
        <f aca="false">IF(ISERROR(LARGE($D29:$S29,8)),"",LARGE($D29:$S29,8))</f>
        <v/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1" t="n">
        <f aca="false">SUM(X30:AE30)</f>
        <v>0</v>
      </c>
      <c r="W30" s="0" t="s">
        <v>34</v>
      </c>
      <c r="X30" s="13" t="str">
        <f aca="false">IF(ISERROR(LARGE($D30:$S30,1)),"",LARGE($D30:$S30,1))</f>
        <v/>
      </c>
      <c r="Y30" s="13" t="str">
        <f aca="false">IF(ISERROR(LARGE($D30:$S30,2)),"",LARGE($D30:$S30,2))</f>
        <v/>
      </c>
      <c r="Z30" s="13" t="str">
        <f aca="false">IF(ISERROR(LARGE($D30:$S30,3)),"",LARGE($D30:$S30,3))</f>
        <v/>
      </c>
      <c r="AA30" s="13" t="str">
        <f aca="false">IF(ISERROR(LARGE($D30:$S30,4)),"",LARGE($D30:$S30,4))</f>
        <v/>
      </c>
      <c r="AB30" s="13" t="str">
        <f aca="false">IF(ISERROR(LARGE($D30:$S30,5)),"",LARGE($D30:$S30,5))</f>
        <v/>
      </c>
      <c r="AC30" s="13" t="str">
        <f aca="false">IF(ISERROR(LARGE($D30:$S30,6)),"",LARGE($D30:$S30,6))</f>
        <v/>
      </c>
      <c r="AD30" s="13" t="str">
        <f aca="false">IF(ISERROR(LARGE($D30:$S30,7)),"",LARGE($D30:$S30,7))</f>
        <v/>
      </c>
      <c r="AE30" s="13" t="str">
        <f aca="false">IF(ISERROR(LARGE($D30:$S30,8)),"",LARGE($D30:$S30,8))</f>
        <v/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 t="n">
        <f aca="false">SUM(X31:AE31)</f>
        <v>0</v>
      </c>
      <c r="W31" s="0" t="s">
        <v>35</v>
      </c>
      <c r="X31" s="13" t="str">
        <f aca="false">IF(ISERROR(LARGE($D31:$S31,1)),"",LARGE($D31:$S31,1))</f>
        <v/>
      </c>
      <c r="Y31" s="13" t="str">
        <f aca="false">IF(ISERROR(LARGE($D31:$S31,2)),"",LARGE($D31:$S31,2))</f>
        <v/>
      </c>
      <c r="Z31" s="13" t="str">
        <f aca="false">IF(ISERROR(LARGE($D31:$S31,3)),"",LARGE($D31:$S31,3))</f>
        <v/>
      </c>
      <c r="AA31" s="13" t="str">
        <f aca="false">IF(ISERROR(LARGE($D31:$S31,4)),"",LARGE($D31:$S31,4))</f>
        <v/>
      </c>
      <c r="AB31" s="13" t="str">
        <f aca="false">IF(ISERROR(LARGE($D31:$S31,5)),"",LARGE($D31:$S31,5))</f>
        <v/>
      </c>
      <c r="AC31" s="13" t="str">
        <f aca="false">IF(ISERROR(LARGE($D31:$S31,6)),"",LARGE($D31:$S31,6))</f>
        <v/>
      </c>
      <c r="AD31" s="13" t="str">
        <f aca="false">IF(ISERROR(LARGE($D31:$S31,7)),"",LARGE($D31:$S31,7))</f>
        <v/>
      </c>
      <c r="AE31" s="13" t="str">
        <f aca="false">IF(ISERROR(LARGE($D31:$S31,8)),"",LARGE($D31:$S31,8))</f>
        <v/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1" t="n">
        <f aca="false">SUM(X32:AE32)</f>
        <v>0</v>
      </c>
      <c r="W32" s="0" t="s">
        <v>36</v>
      </c>
      <c r="X32" s="13" t="str">
        <f aca="false">IF(ISERROR(LARGE($D32:$S32,1)),"",LARGE($D32:$S32,1))</f>
        <v/>
      </c>
      <c r="Y32" s="13" t="str">
        <f aca="false">IF(ISERROR(LARGE($D32:$S32,2)),"",LARGE($D32:$S32,2))</f>
        <v/>
      </c>
      <c r="Z32" s="13" t="str">
        <f aca="false">IF(ISERROR(LARGE($D32:$S32,3)),"",LARGE($D32:$S32,3))</f>
        <v/>
      </c>
      <c r="AA32" s="13" t="str">
        <f aca="false">IF(ISERROR(LARGE($D32:$S32,4)),"",LARGE($D32:$S32,4))</f>
        <v/>
      </c>
      <c r="AB32" s="13" t="str">
        <f aca="false">IF(ISERROR(LARGE($D32:$S32,5)),"",LARGE($D32:$S32,5))</f>
        <v/>
      </c>
      <c r="AC32" s="13" t="str">
        <f aca="false">IF(ISERROR(LARGE($D32:$S32,6)),"",LARGE($D32:$S32,6))</f>
        <v/>
      </c>
      <c r="AD32" s="13" t="str">
        <f aca="false">IF(ISERROR(LARGE($D32:$S32,7)),"",LARGE($D32:$S32,7))</f>
        <v/>
      </c>
      <c r="AE32" s="13" t="str">
        <f aca="false">IF(ISERROR(LARGE($D32:$S32,8)),"",LARGE($D32:$S32,8))</f>
        <v/>
      </c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1" t="n">
        <f aca="false">SUM(X33:AE33)</f>
        <v>0</v>
      </c>
      <c r="W33" s="0" t="s">
        <v>37</v>
      </c>
      <c r="X33" s="13" t="str">
        <f aca="false">IF(ISERROR(LARGE($D33:$S33,1)),"",LARGE($D33:$S33,1))</f>
        <v/>
      </c>
      <c r="Y33" s="13" t="str">
        <f aca="false">IF(ISERROR(LARGE($D33:$S33,2)),"",LARGE($D33:$S33,2))</f>
        <v/>
      </c>
      <c r="Z33" s="13" t="str">
        <f aca="false">IF(ISERROR(LARGE($D33:$S33,3)),"",LARGE($D33:$S33,3))</f>
        <v/>
      </c>
      <c r="AA33" s="13" t="str">
        <f aca="false">IF(ISERROR(LARGE($D33:$S33,4)),"",LARGE($D33:$S33,4))</f>
        <v/>
      </c>
      <c r="AB33" s="13" t="str">
        <f aca="false">IF(ISERROR(LARGE($D33:$S33,5)),"",LARGE($D33:$S33,5))</f>
        <v/>
      </c>
      <c r="AC33" s="13" t="str">
        <f aca="false">IF(ISERROR(LARGE($D33:$S33,6)),"",LARGE($D33:$S33,6))</f>
        <v/>
      </c>
      <c r="AD33" s="13" t="str">
        <f aca="false">IF(ISERROR(LARGE($D33:$S33,7)),"",LARGE($D33:$S33,7))</f>
        <v/>
      </c>
      <c r="AE33" s="13" t="str">
        <f aca="false">IF(ISERROR(LARGE($D33:$S33,8)),"",LARGE($D33:$S33,8))</f>
        <v/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1" t="n">
        <f aca="false">SUM(X34:AE34)</f>
        <v>0</v>
      </c>
      <c r="W34" s="0" t="s">
        <v>38</v>
      </c>
      <c r="X34" s="13" t="str">
        <f aca="false">IF(ISERROR(LARGE($D34:$S34,1)),"",LARGE($D34:$S34,1))</f>
        <v/>
      </c>
      <c r="Y34" s="13" t="str">
        <f aca="false">IF(ISERROR(LARGE($D34:$S34,2)),"",LARGE($D34:$S34,2))</f>
        <v/>
      </c>
      <c r="Z34" s="13" t="str">
        <f aca="false">IF(ISERROR(LARGE($D34:$S34,3)),"",LARGE($D34:$S34,3))</f>
        <v/>
      </c>
      <c r="AA34" s="13" t="str">
        <f aca="false">IF(ISERROR(LARGE($D34:$S34,4)),"",LARGE($D34:$S34,4))</f>
        <v/>
      </c>
      <c r="AB34" s="13" t="str">
        <f aca="false">IF(ISERROR(LARGE($D34:$S34,5)),"",LARGE($D34:$S34,5))</f>
        <v/>
      </c>
      <c r="AC34" s="13" t="str">
        <f aca="false">IF(ISERROR(LARGE($D34:$S34,6)),"",LARGE($D34:$S34,6))</f>
        <v/>
      </c>
      <c r="AD34" s="13" t="str">
        <f aca="false">IF(ISERROR(LARGE($D34:$S34,7)),"",LARGE($D34:$S34,7))</f>
        <v/>
      </c>
      <c r="AE34" s="13" t="str">
        <f aca="false">IF(ISERROR(LARGE($D34:$S34,8)),"",LARGE($D34:$S34,8))</f>
        <v/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 t="n">
        <f aca="false">SUM(X35:AE35)</f>
        <v>0</v>
      </c>
      <c r="W35" s="0" t="s">
        <v>39</v>
      </c>
      <c r="X35" s="13" t="str">
        <f aca="false">IF(ISERROR(LARGE($D35:$S35,1)),"",LARGE($D35:$S35,1))</f>
        <v/>
      </c>
      <c r="Y35" s="13" t="str">
        <f aca="false">IF(ISERROR(LARGE($D35:$S35,2)),"",LARGE($D35:$S35,2))</f>
        <v/>
      </c>
      <c r="Z35" s="13" t="str">
        <f aca="false">IF(ISERROR(LARGE($D35:$S35,3)),"",LARGE($D35:$S35,3))</f>
        <v/>
      </c>
      <c r="AA35" s="13" t="str">
        <f aca="false">IF(ISERROR(LARGE($D35:$S35,4)),"",LARGE($D35:$S35,4))</f>
        <v/>
      </c>
      <c r="AB35" s="13" t="str">
        <f aca="false">IF(ISERROR(LARGE($D35:$S35,5)),"",LARGE($D35:$S35,5))</f>
        <v/>
      </c>
      <c r="AC35" s="13" t="str">
        <f aca="false">IF(ISERROR(LARGE($D35:$S35,6)),"",LARGE($D35:$S35,6))</f>
        <v/>
      </c>
      <c r="AD35" s="13" t="str">
        <f aca="false">IF(ISERROR(LARGE($D35:$S35,7)),"",LARGE($D35:$S35,7))</f>
        <v/>
      </c>
      <c r="AE35" s="13" t="str">
        <f aca="false">IF(ISERROR(LARGE($D35:$S35,8)),"",LARGE($D35:$S35,8))</f>
        <v/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1" t="n">
        <f aca="false">SUM(X36:AE36)</f>
        <v>0</v>
      </c>
      <c r="W36" s="0" t="s">
        <v>40</v>
      </c>
      <c r="X36" s="13" t="str">
        <f aca="false">IF(ISERROR(LARGE($D36:$S36,1)),"",LARGE($D36:$S36,1))</f>
        <v/>
      </c>
      <c r="Y36" s="13" t="str">
        <f aca="false">IF(ISERROR(LARGE($D36:$S36,2)),"",LARGE($D36:$S36,2))</f>
        <v/>
      </c>
      <c r="Z36" s="13" t="str">
        <f aca="false">IF(ISERROR(LARGE($D36:$S36,3)),"",LARGE($D36:$S36,3))</f>
        <v/>
      </c>
      <c r="AA36" s="13" t="str">
        <f aca="false">IF(ISERROR(LARGE($D36:$S36,4)),"",LARGE($D36:$S36,4))</f>
        <v/>
      </c>
      <c r="AB36" s="13" t="str">
        <f aca="false">IF(ISERROR(LARGE($D36:$S36,5)),"",LARGE($D36:$S36,5))</f>
        <v/>
      </c>
      <c r="AC36" s="13" t="str">
        <f aca="false">IF(ISERROR(LARGE($D36:$S36,6)),"",LARGE($D36:$S36,6))</f>
        <v/>
      </c>
      <c r="AD36" s="13" t="str">
        <f aca="false">IF(ISERROR(LARGE($D36:$S36,7)),"",LARGE($D36:$S36,7))</f>
        <v/>
      </c>
      <c r="AE36" s="13" t="str">
        <f aca="false">IF(ISERROR(LARGE($D36:$S36,8)),"",LARGE($D36:$S36,8))</f>
        <v/>
      </c>
    </row>
    <row r="37" s="14" customFormat="tru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1" t="n">
        <f aca="false">SUM(X37:AE37)</f>
        <v>0</v>
      </c>
      <c r="W37" s="0" t="s">
        <v>41</v>
      </c>
      <c r="X37" s="13" t="str">
        <f aca="false">IF(ISERROR(LARGE($D37:$S37,1)),"",LARGE($D37:$S37,1))</f>
        <v/>
      </c>
      <c r="Y37" s="13" t="str">
        <f aca="false">IF(ISERROR(LARGE($D37:$S37,2)),"",LARGE($D37:$S37,2))</f>
        <v/>
      </c>
      <c r="Z37" s="13" t="str">
        <f aca="false">IF(ISERROR(LARGE($D37:$S37,3)),"",LARGE($D37:$S37,3))</f>
        <v/>
      </c>
      <c r="AA37" s="13" t="str">
        <f aca="false">IF(ISERROR(LARGE($D37:$S37,4)),"",LARGE($D37:$S37,4))</f>
        <v/>
      </c>
      <c r="AB37" s="13" t="str">
        <f aca="false">IF(ISERROR(LARGE($D37:$S37,5)),"",LARGE($D37:$S37,5))</f>
        <v/>
      </c>
      <c r="AC37" s="13" t="str">
        <f aca="false">IF(ISERROR(LARGE($D37:$S37,6)),"",LARGE($D37:$S37,6))</f>
        <v/>
      </c>
      <c r="AD37" s="13" t="str">
        <f aca="false">IF(ISERROR(LARGE($D37:$S37,7)),"",LARGE($D37:$S37,7))</f>
        <v/>
      </c>
      <c r="AE37" s="13" t="str">
        <f aca="false">IF(ISERROR(LARGE($D37:$S37,8)),"",LARGE($D37:$S37,8))</f>
        <v/>
      </c>
    </row>
    <row r="38" s="14" customFormat="tru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 t="n">
        <f aca="false">SUM(X38:AE38)</f>
        <v>0</v>
      </c>
      <c r="W38" s="0" t="s">
        <v>42</v>
      </c>
      <c r="X38" s="13" t="str">
        <f aca="false">IF(ISERROR(LARGE($D38:$S38,1)),"",LARGE($D38:$S38,1))</f>
        <v/>
      </c>
      <c r="Y38" s="13" t="str">
        <f aca="false">IF(ISERROR(LARGE($D38:$S38,2)),"",LARGE($D38:$S38,2))</f>
        <v/>
      </c>
      <c r="Z38" s="13" t="str">
        <f aca="false">IF(ISERROR(LARGE($D38:$S38,3)),"",LARGE($D38:$S38,3))</f>
        <v/>
      </c>
      <c r="AA38" s="13" t="str">
        <f aca="false">IF(ISERROR(LARGE($D38:$S38,4)),"",LARGE($D38:$S38,4))</f>
        <v/>
      </c>
      <c r="AB38" s="13" t="str">
        <f aca="false">IF(ISERROR(LARGE($D38:$S38,5)),"",LARGE($D38:$S38,5))</f>
        <v/>
      </c>
      <c r="AC38" s="13" t="str">
        <f aca="false">IF(ISERROR(LARGE($D38:$S38,6)),"",LARGE($D38:$S38,6))</f>
        <v/>
      </c>
      <c r="AD38" s="13" t="str">
        <f aca="false">IF(ISERROR(LARGE($D38:$S38,7)),"",LARGE($D38:$S38,7))</f>
        <v/>
      </c>
      <c r="AE38" s="13" t="str">
        <f aca="false">IF(ISERROR(LARGE($D38:$S38,8)),"",LARGE($D38:$S38,8))</f>
        <v/>
      </c>
    </row>
    <row r="39" s="14" customFormat="tru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 t="n">
        <f aca="false">SUM(X39:AE39)</f>
        <v>0</v>
      </c>
      <c r="W39" s="0" t="s">
        <v>43</v>
      </c>
      <c r="X39" s="13" t="str">
        <f aca="false">IF(ISERROR(LARGE($D39:$S39,1)),"",LARGE($D39:$S39,1))</f>
        <v/>
      </c>
      <c r="Y39" s="13" t="str">
        <f aca="false">IF(ISERROR(LARGE($D39:$S39,2)),"",LARGE($D39:$S39,2))</f>
        <v/>
      </c>
      <c r="Z39" s="13" t="str">
        <f aca="false">IF(ISERROR(LARGE($D39:$S39,3)),"",LARGE($D39:$S39,3))</f>
        <v/>
      </c>
      <c r="AA39" s="13" t="str">
        <f aca="false">IF(ISERROR(LARGE($D39:$S39,4)),"",LARGE($D39:$S39,4))</f>
        <v/>
      </c>
      <c r="AB39" s="13" t="str">
        <f aca="false">IF(ISERROR(LARGE($D39:$S39,5)),"",LARGE($D39:$S39,5))</f>
        <v/>
      </c>
      <c r="AC39" s="13" t="str">
        <f aca="false">IF(ISERROR(LARGE($D39:$S39,6)),"",LARGE($D39:$S39,6))</f>
        <v/>
      </c>
      <c r="AD39" s="13" t="str">
        <f aca="false">IF(ISERROR(LARGE($D39:$S39,7)),"",LARGE($D39:$S39,7))</f>
        <v/>
      </c>
      <c r="AE39" s="13" t="str">
        <f aca="false">IF(ISERROR(LARGE($D39:$S39,8)),"",LARGE($D39:$S39,8))</f>
        <v/>
      </c>
    </row>
    <row r="40" s="14" customFormat="tru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 t="n">
        <f aca="false">SUM(X40:AE40)</f>
        <v>0</v>
      </c>
      <c r="W40" s="0" t="s">
        <v>44</v>
      </c>
      <c r="X40" s="13" t="str">
        <f aca="false">IF(ISERROR(LARGE($D40:$S40,1)),"",LARGE($D40:$S40,1))</f>
        <v/>
      </c>
      <c r="Y40" s="13" t="str">
        <f aca="false">IF(ISERROR(LARGE($D40:$S40,2)),"",LARGE($D40:$S40,2))</f>
        <v/>
      </c>
      <c r="Z40" s="13" t="str">
        <f aca="false">IF(ISERROR(LARGE($D40:$S40,3)),"",LARGE($D40:$S40,3))</f>
        <v/>
      </c>
      <c r="AA40" s="13" t="str">
        <f aca="false">IF(ISERROR(LARGE($D40:$S40,4)),"",LARGE($D40:$S40,4))</f>
        <v/>
      </c>
      <c r="AB40" s="13" t="str">
        <f aca="false">IF(ISERROR(LARGE($D40:$S40,5)),"",LARGE($D40:$S40,5))</f>
        <v/>
      </c>
      <c r="AC40" s="13" t="str">
        <f aca="false">IF(ISERROR(LARGE($D40:$S40,6)),"",LARGE($D40:$S40,6))</f>
        <v/>
      </c>
      <c r="AD40" s="13" t="str">
        <f aca="false">IF(ISERROR(LARGE($D40:$S40,7)),"",LARGE($D40:$S40,7))</f>
        <v/>
      </c>
      <c r="AE40" s="13" t="str">
        <f aca="false">IF(ISERROR(LARGE($D40:$S40,8)),"",LARGE($D40:$S40,8))</f>
        <v/>
      </c>
    </row>
    <row r="41" s="14" customFormat="tru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1" t="n">
        <f aca="false">SUM(X41:AE41)</f>
        <v>0</v>
      </c>
      <c r="W41" s="0" t="s">
        <v>45</v>
      </c>
      <c r="X41" s="13" t="str">
        <f aca="false">IF(ISERROR(LARGE($D41:$S41,1)),"",LARGE($D41:$S41,1))</f>
        <v/>
      </c>
      <c r="Y41" s="13" t="str">
        <f aca="false">IF(ISERROR(LARGE($D41:$S41,2)),"",LARGE($D41:$S41,2))</f>
        <v/>
      </c>
      <c r="Z41" s="13" t="str">
        <f aca="false">IF(ISERROR(LARGE($D41:$S41,3)),"",LARGE($D41:$S41,3))</f>
        <v/>
      </c>
      <c r="AA41" s="13" t="str">
        <f aca="false">IF(ISERROR(LARGE($D41:$S41,4)),"",LARGE($D41:$S41,4))</f>
        <v/>
      </c>
      <c r="AB41" s="13" t="str">
        <f aca="false">IF(ISERROR(LARGE($D41:$S41,5)),"",LARGE($D41:$S41,5))</f>
        <v/>
      </c>
      <c r="AC41" s="13" t="str">
        <f aca="false">IF(ISERROR(LARGE($D41:$S41,6)),"",LARGE($D41:$S41,6))</f>
        <v/>
      </c>
      <c r="AD41" s="13" t="str">
        <f aca="false">IF(ISERROR(LARGE($D41:$S41,7)),"",LARGE($D41:$S41,7))</f>
        <v/>
      </c>
      <c r="AE41" s="13" t="str">
        <f aca="false">IF(ISERROR(LARGE($D41:$S41,8)),"",LARGE($D41:$S41,8))</f>
        <v/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W42" s="0" t="s">
        <v>46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W43" s="0" t="s">
        <v>47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W44" s="0" t="s">
        <v>48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W45" s="0" t="s">
        <v>49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75" hidden="false" customHeight="false" outlineLevel="0" collapsed="false">
      <c r="A49" s="3" t="s">
        <v>7</v>
      </c>
      <c r="B49" s="3"/>
      <c r="C49" s="16" t="n">
        <f aca="false">C9</f>
        <v>0</v>
      </c>
      <c r="D49" s="16"/>
      <c r="E49" s="17" t="s">
        <v>8</v>
      </c>
      <c r="F49" s="17"/>
      <c r="G49" s="16" t="n">
        <f aca="false">G9</f>
        <v>0</v>
      </c>
      <c r="H49" s="16"/>
      <c r="I49" s="16"/>
      <c r="J49" s="16"/>
      <c r="K49" s="16"/>
      <c r="L49" s="16"/>
      <c r="M49" s="16"/>
      <c r="N49" s="16"/>
      <c r="O49" s="6" t="s">
        <v>9</v>
      </c>
      <c r="P49" s="16" t="n">
        <f aca="false">P9</f>
        <v>0</v>
      </c>
      <c r="Q49" s="16"/>
      <c r="R49" s="16"/>
      <c r="S49" s="16"/>
      <c r="T49" s="16"/>
    </row>
    <row r="51" customFormat="false" ht="12.75" hidden="false" customHeight="true" outlineLevel="0" collapsed="false">
      <c r="A51" s="8" t="s">
        <v>12</v>
      </c>
      <c r="B51" s="8"/>
      <c r="C51" s="8"/>
      <c r="D51" s="9" t="s">
        <v>0</v>
      </c>
      <c r="E51" s="9" t="s">
        <v>0</v>
      </c>
      <c r="F51" s="9" t="s">
        <v>0</v>
      </c>
      <c r="G51" s="9" t="s">
        <v>0</v>
      </c>
      <c r="H51" s="9" t="s">
        <v>0</v>
      </c>
      <c r="I51" s="9" t="s">
        <v>0</v>
      </c>
      <c r="J51" s="9" t="s">
        <v>0</v>
      </c>
      <c r="K51" s="9" t="s">
        <v>0</v>
      </c>
      <c r="L51" s="9" t="s">
        <v>0</v>
      </c>
      <c r="M51" s="9" t="s">
        <v>0</v>
      </c>
      <c r="N51" s="9" t="s">
        <v>0</v>
      </c>
      <c r="O51" s="9" t="s">
        <v>0</v>
      </c>
      <c r="P51" s="9" t="s">
        <v>0</v>
      </c>
      <c r="Q51" s="9" t="s">
        <v>0</v>
      </c>
      <c r="R51" s="9" t="s">
        <v>0</v>
      </c>
      <c r="S51" s="9" t="s">
        <v>0</v>
      </c>
      <c r="T51" s="3" t="s">
        <v>13</v>
      </c>
    </row>
    <row r="52" customFormat="false" ht="10.5" hidden="false" customHeight="true" outlineLevel="0" collapsed="false">
      <c r="A52" s="8"/>
      <c r="B52" s="8"/>
      <c r="C52" s="8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3"/>
    </row>
    <row r="53" customFormat="false" ht="12.75" hidden="false" customHeight="false" outlineLevel="0" collapsed="false">
      <c r="A53" s="10"/>
      <c r="B53" s="18"/>
      <c r="C53" s="19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1" t="n">
        <f aca="false">SUM(X53:AE53)</f>
        <v>0</v>
      </c>
      <c r="X53" s="13" t="str">
        <f aca="false">IF(ISERROR(LARGE($D53:$S53,1)),"",LARGE($D53:$S53,1))</f>
        <v/>
      </c>
      <c r="Y53" s="13" t="str">
        <f aca="false">IF(ISERROR(LARGE($D53:$S53,2)),"",LARGE($D53:$S53,2))</f>
        <v/>
      </c>
      <c r="Z53" s="13" t="str">
        <f aca="false">IF(ISERROR(LARGE($D53:$S53,3)),"",LARGE($D53:$S53,3))</f>
        <v/>
      </c>
      <c r="AA53" s="13" t="str">
        <f aca="false">IF(ISERROR(LARGE($D53:$S53,4)),"",LARGE($D53:$S53,4))</f>
        <v/>
      </c>
      <c r="AB53" s="13" t="str">
        <f aca="false">IF(ISERROR(LARGE($D53:$S53,5)),"",LARGE($D53:$S53,5))</f>
        <v/>
      </c>
      <c r="AC53" s="13" t="str">
        <f aca="false">IF(ISERROR(LARGE($D53:$S53,6)),"",LARGE($D53:$S53,6))</f>
        <v/>
      </c>
      <c r="AD53" s="13" t="str">
        <f aca="false">IF(ISERROR(LARGE($D53:$S53,7)),"",LARGE($D53:$S53,7))</f>
        <v/>
      </c>
      <c r="AE53" s="13" t="str">
        <f aca="false">IF(ISERROR(LARGE($D53:$S53,8)),"",LARGE($D53:$S53,8))</f>
        <v/>
      </c>
    </row>
    <row r="54" customFormat="false" ht="12.75" hidden="false" customHeight="false" outlineLevel="0" collapsed="false">
      <c r="A54" s="10"/>
      <c r="B54" s="18"/>
      <c r="C54" s="19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1" t="n">
        <f aca="false">SUM(X54:AE54)</f>
        <v>0</v>
      </c>
      <c r="X54" s="13" t="str">
        <f aca="false">IF(ISERROR(LARGE($D54:$S54,1)),"",LARGE($D54:$S54,1))</f>
        <v/>
      </c>
      <c r="Y54" s="13" t="str">
        <f aca="false">IF(ISERROR(LARGE($D54:$S54,2)),"",LARGE($D54:$S54,2))</f>
        <v/>
      </c>
      <c r="Z54" s="13" t="str">
        <f aca="false">IF(ISERROR(LARGE($D54:$S54,3)),"",LARGE($D54:$S54,3))</f>
        <v/>
      </c>
      <c r="AA54" s="13" t="str">
        <f aca="false">IF(ISERROR(LARGE($D54:$S54,4)),"",LARGE($D54:$S54,4))</f>
        <v/>
      </c>
      <c r="AB54" s="13" t="str">
        <f aca="false">IF(ISERROR(LARGE($D54:$S54,5)),"",LARGE($D54:$S54,5))</f>
        <v/>
      </c>
      <c r="AC54" s="13" t="str">
        <f aca="false">IF(ISERROR(LARGE($D54:$S54,6)),"",LARGE($D54:$S54,6))</f>
        <v/>
      </c>
      <c r="AD54" s="13" t="str">
        <f aca="false">IF(ISERROR(LARGE($D54:$S54,7)),"",LARGE($D54:$S54,7))</f>
        <v/>
      </c>
      <c r="AE54" s="13" t="str">
        <f aca="false">IF(ISERROR(LARGE($D54:$S54,8)),"",LARGE($D54:$S54,8))</f>
        <v/>
      </c>
    </row>
    <row r="55" customFormat="false" ht="12.75" hidden="false" customHeight="false" outlineLevel="0" collapsed="false">
      <c r="A55" s="10"/>
      <c r="B55" s="18"/>
      <c r="C55" s="19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1" t="n">
        <f aca="false">SUM(X55:AE55)</f>
        <v>0</v>
      </c>
      <c r="X55" s="13" t="str">
        <f aca="false">IF(ISERROR(LARGE($D55:$S55,1)),"",LARGE($D55:$S55,1))</f>
        <v/>
      </c>
      <c r="Y55" s="13" t="str">
        <f aca="false">IF(ISERROR(LARGE($D55:$S55,2)),"",LARGE($D55:$S55,2))</f>
        <v/>
      </c>
      <c r="Z55" s="13" t="str">
        <f aca="false">IF(ISERROR(LARGE($D55:$S55,3)),"",LARGE($D55:$S55,3))</f>
        <v/>
      </c>
      <c r="AA55" s="13" t="str">
        <f aca="false">IF(ISERROR(LARGE($D55:$S55,4)),"",LARGE($D55:$S55,4))</f>
        <v/>
      </c>
      <c r="AB55" s="13" t="str">
        <f aca="false">IF(ISERROR(LARGE($D55:$S55,5)),"",LARGE($D55:$S55,5))</f>
        <v/>
      </c>
      <c r="AC55" s="13" t="str">
        <f aca="false">IF(ISERROR(LARGE($D55:$S55,6)),"",LARGE($D55:$S55,6))</f>
        <v/>
      </c>
      <c r="AD55" s="13" t="str">
        <f aca="false">IF(ISERROR(LARGE($D55:$S55,7)),"",LARGE($D55:$S55,7))</f>
        <v/>
      </c>
      <c r="AE55" s="13" t="str">
        <f aca="false">IF(ISERROR(LARGE($D55:$S55,8)),"",LARGE($D55:$S55,8))</f>
        <v/>
      </c>
    </row>
    <row r="56" customFormat="false" ht="12.75" hidden="false" customHeight="false" outlineLevel="0" collapsed="false">
      <c r="A56" s="10"/>
      <c r="B56" s="18"/>
      <c r="C56" s="1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 t="n">
        <f aca="false">SUM(X56:AE56)</f>
        <v>0</v>
      </c>
      <c r="X56" s="13" t="str">
        <f aca="false">IF(ISERROR(LARGE($D56:$S56,1)),"",LARGE($D56:$S56,1))</f>
        <v/>
      </c>
      <c r="Y56" s="13" t="str">
        <f aca="false">IF(ISERROR(LARGE($D56:$S56,2)),"",LARGE($D56:$S56,2))</f>
        <v/>
      </c>
      <c r="Z56" s="13" t="str">
        <f aca="false">IF(ISERROR(LARGE($D56:$S56,3)),"",LARGE($D56:$S56,3))</f>
        <v/>
      </c>
      <c r="AA56" s="13" t="str">
        <f aca="false">IF(ISERROR(LARGE($D56:$S56,4)),"",LARGE($D56:$S56,4))</f>
        <v/>
      </c>
      <c r="AB56" s="13" t="str">
        <f aca="false">IF(ISERROR(LARGE($D56:$S56,5)),"",LARGE($D56:$S56,5))</f>
        <v/>
      </c>
      <c r="AC56" s="13" t="str">
        <f aca="false">IF(ISERROR(LARGE($D56:$S56,6)),"",LARGE($D56:$S56,6))</f>
        <v/>
      </c>
      <c r="AD56" s="13" t="str">
        <f aca="false">IF(ISERROR(LARGE($D56:$S56,7)),"",LARGE($D56:$S56,7))</f>
        <v/>
      </c>
      <c r="AE56" s="13" t="str">
        <f aca="false">IF(ISERROR(LARGE($D56:$S56,8)),"",LARGE($D56:$S56,8))</f>
        <v/>
      </c>
    </row>
    <row r="57" customFormat="false" ht="12.75" hidden="false" customHeight="false" outlineLevel="0" collapsed="false">
      <c r="A57" s="10"/>
      <c r="B57" s="18"/>
      <c r="C57" s="19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1" t="n">
        <f aca="false">SUM(X57:AE57)</f>
        <v>0</v>
      </c>
      <c r="X57" s="13" t="str">
        <f aca="false">IF(ISERROR(LARGE($D57:$S57,1)),"",LARGE($D57:$S57,1))</f>
        <v/>
      </c>
      <c r="Y57" s="13" t="str">
        <f aca="false">IF(ISERROR(LARGE($D57:$S57,2)),"",LARGE($D57:$S57,2))</f>
        <v/>
      </c>
      <c r="Z57" s="13" t="str">
        <f aca="false">IF(ISERROR(LARGE($D57:$S57,3)),"",LARGE($D57:$S57,3))</f>
        <v/>
      </c>
      <c r="AA57" s="13" t="str">
        <f aca="false">IF(ISERROR(LARGE($D57:$S57,4)),"",LARGE($D57:$S57,4))</f>
        <v/>
      </c>
      <c r="AB57" s="13" t="str">
        <f aca="false">IF(ISERROR(LARGE($D57:$S57,5)),"",LARGE($D57:$S57,5))</f>
        <v/>
      </c>
      <c r="AC57" s="13" t="str">
        <f aca="false">IF(ISERROR(LARGE($D57:$S57,6)),"",LARGE($D57:$S57,6))</f>
        <v/>
      </c>
      <c r="AD57" s="13" t="str">
        <f aca="false">IF(ISERROR(LARGE($D57:$S57,7)),"",LARGE($D57:$S57,7))</f>
        <v/>
      </c>
      <c r="AE57" s="13" t="str">
        <f aca="false">IF(ISERROR(LARGE($D57:$S57,8)),"",LARGE($D57:$S57,8))</f>
        <v/>
      </c>
    </row>
    <row r="58" customFormat="false" ht="12.75" hidden="false" customHeight="false" outlineLevel="0" collapsed="false">
      <c r="A58" s="10"/>
      <c r="B58" s="18"/>
      <c r="C58" s="19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1" t="n">
        <f aca="false">SUM(X58:AE58)</f>
        <v>0</v>
      </c>
      <c r="X58" s="13" t="str">
        <f aca="false">IF(ISERROR(LARGE($D58:$S58,1)),"",LARGE($D58:$S58,1))</f>
        <v/>
      </c>
      <c r="Y58" s="13" t="str">
        <f aca="false">IF(ISERROR(LARGE($D58:$S58,2)),"",LARGE($D58:$S58,2))</f>
        <v/>
      </c>
      <c r="Z58" s="13" t="str">
        <f aca="false">IF(ISERROR(LARGE($D58:$S58,3)),"",LARGE($D58:$S58,3))</f>
        <v/>
      </c>
      <c r="AA58" s="13" t="str">
        <f aca="false">IF(ISERROR(LARGE($D58:$S58,4)),"",LARGE($D58:$S58,4))</f>
        <v/>
      </c>
      <c r="AB58" s="13" t="str">
        <f aca="false">IF(ISERROR(LARGE($D58:$S58,5)),"",LARGE($D58:$S58,5))</f>
        <v/>
      </c>
      <c r="AC58" s="13" t="str">
        <f aca="false">IF(ISERROR(LARGE($D58:$S58,6)),"",LARGE($D58:$S58,6))</f>
        <v/>
      </c>
      <c r="AD58" s="13" t="str">
        <f aca="false">IF(ISERROR(LARGE($D58:$S58,7)),"",LARGE($D58:$S58,7))</f>
        <v/>
      </c>
      <c r="AE58" s="13" t="str">
        <f aca="false">IF(ISERROR(LARGE($D58:$S58,8)),"",LARGE($D58:$S58,8))</f>
        <v/>
      </c>
    </row>
    <row r="59" customFormat="false" ht="12.75" hidden="false" customHeight="false" outlineLevel="0" collapsed="false">
      <c r="A59" s="10"/>
      <c r="B59" s="18"/>
      <c r="C59" s="19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1" t="n">
        <f aca="false">SUM(X59:AE59)</f>
        <v>0</v>
      </c>
      <c r="X59" s="13" t="str">
        <f aca="false">IF(ISERROR(LARGE($D59:$S59,1)),"",LARGE($D59:$S59,1))</f>
        <v/>
      </c>
      <c r="Y59" s="13" t="str">
        <f aca="false">IF(ISERROR(LARGE($D59:$S59,2)),"",LARGE($D59:$S59,2))</f>
        <v/>
      </c>
      <c r="Z59" s="13" t="str">
        <f aca="false">IF(ISERROR(LARGE($D59:$S59,3)),"",LARGE($D59:$S59,3))</f>
        <v/>
      </c>
      <c r="AA59" s="13" t="str">
        <f aca="false">IF(ISERROR(LARGE($D59:$S59,4)),"",LARGE($D59:$S59,4))</f>
        <v/>
      </c>
      <c r="AB59" s="13" t="str">
        <f aca="false">IF(ISERROR(LARGE($D59:$S59,5)),"",LARGE($D59:$S59,5))</f>
        <v/>
      </c>
      <c r="AC59" s="13" t="str">
        <f aca="false">IF(ISERROR(LARGE($D59:$S59,6)),"",LARGE($D59:$S59,6))</f>
        <v/>
      </c>
      <c r="AD59" s="13" t="str">
        <f aca="false">IF(ISERROR(LARGE($D59:$S59,7)),"",LARGE($D59:$S59,7))</f>
        <v/>
      </c>
      <c r="AE59" s="13" t="str">
        <f aca="false">IF(ISERROR(LARGE($D59:$S59,8)),"",LARGE($D59:$S59,8))</f>
        <v/>
      </c>
    </row>
    <row r="60" customFormat="false" ht="12.75" hidden="false" customHeight="false" outlineLevel="0" collapsed="false">
      <c r="A60" s="10"/>
      <c r="B60" s="18"/>
      <c r="C60" s="1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 t="n">
        <f aca="false">SUM(X60:AE60)</f>
        <v>0</v>
      </c>
      <c r="X60" s="13" t="str">
        <f aca="false">IF(ISERROR(LARGE($D60:$S60,1)),"",LARGE($D60:$S60,1))</f>
        <v/>
      </c>
      <c r="Y60" s="13" t="str">
        <f aca="false">IF(ISERROR(LARGE($D60:$S60,2)),"",LARGE($D60:$S60,2))</f>
        <v/>
      </c>
      <c r="Z60" s="13" t="str">
        <f aca="false">IF(ISERROR(LARGE($D60:$S60,3)),"",LARGE($D60:$S60,3))</f>
        <v/>
      </c>
      <c r="AA60" s="13" t="str">
        <f aca="false">IF(ISERROR(LARGE($D60:$S60,4)),"",LARGE($D60:$S60,4))</f>
        <v/>
      </c>
      <c r="AB60" s="13" t="str">
        <f aca="false">IF(ISERROR(LARGE($D60:$S60,5)),"",LARGE($D60:$S60,5))</f>
        <v/>
      </c>
      <c r="AC60" s="13" t="str">
        <f aca="false">IF(ISERROR(LARGE($D60:$S60,6)),"",LARGE($D60:$S60,6))</f>
        <v/>
      </c>
      <c r="AD60" s="13" t="str">
        <f aca="false">IF(ISERROR(LARGE($D60:$S60,7)),"",LARGE($D60:$S60,7))</f>
        <v/>
      </c>
      <c r="AE60" s="13" t="str">
        <f aca="false">IF(ISERROR(LARGE($D60:$S60,8)),"",LARGE($D60:$S60,8))</f>
        <v/>
      </c>
    </row>
    <row r="61" customFormat="false" ht="12.75" hidden="false" customHeight="false" outlineLevel="0" collapsed="false">
      <c r="A61" s="10"/>
      <c r="B61" s="18"/>
      <c r="C61" s="19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1" t="n">
        <f aca="false">SUM(X61:AE61)</f>
        <v>0</v>
      </c>
      <c r="X61" s="13" t="str">
        <f aca="false">IF(ISERROR(LARGE($D61:$S61,1)),"",LARGE($D61:$S61,1))</f>
        <v/>
      </c>
      <c r="Y61" s="13" t="str">
        <f aca="false">IF(ISERROR(LARGE($D61:$S61,2)),"",LARGE($D61:$S61,2))</f>
        <v/>
      </c>
      <c r="Z61" s="13" t="str">
        <f aca="false">IF(ISERROR(LARGE($D61:$S61,3)),"",LARGE($D61:$S61,3))</f>
        <v/>
      </c>
      <c r="AA61" s="13" t="str">
        <f aca="false">IF(ISERROR(LARGE($D61:$S61,4)),"",LARGE($D61:$S61,4))</f>
        <v/>
      </c>
      <c r="AB61" s="13" t="str">
        <f aca="false">IF(ISERROR(LARGE($D61:$S61,5)),"",LARGE($D61:$S61,5))</f>
        <v/>
      </c>
      <c r="AC61" s="13" t="str">
        <f aca="false">IF(ISERROR(LARGE($D61:$S61,6)),"",LARGE($D61:$S61,6))</f>
        <v/>
      </c>
      <c r="AD61" s="13" t="str">
        <f aca="false">IF(ISERROR(LARGE($D61:$S61,7)),"",LARGE($D61:$S61,7))</f>
        <v/>
      </c>
      <c r="AE61" s="13" t="str">
        <f aca="false">IF(ISERROR(LARGE($D61:$S61,8)),"",LARGE($D61:$S61,8))</f>
        <v/>
      </c>
    </row>
    <row r="62" customFormat="false" ht="12.75" hidden="false" customHeight="false" outlineLevel="0" collapsed="false">
      <c r="A62" s="10"/>
      <c r="B62" s="18"/>
      <c r="C62" s="19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1" t="n">
        <f aca="false">SUM(X62:AE62)</f>
        <v>0</v>
      </c>
      <c r="X62" s="13" t="str">
        <f aca="false">IF(ISERROR(LARGE($D62:$S62,1)),"",LARGE($D62:$S62,1))</f>
        <v/>
      </c>
      <c r="Y62" s="13" t="str">
        <f aca="false">IF(ISERROR(LARGE($D62:$S62,2)),"",LARGE($D62:$S62,2))</f>
        <v/>
      </c>
      <c r="Z62" s="13" t="str">
        <f aca="false">IF(ISERROR(LARGE($D62:$S62,3)),"",LARGE($D62:$S62,3))</f>
        <v/>
      </c>
      <c r="AA62" s="13" t="str">
        <f aca="false">IF(ISERROR(LARGE($D62:$S62,4)),"",LARGE($D62:$S62,4))</f>
        <v/>
      </c>
      <c r="AB62" s="13" t="str">
        <f aca="false">IF(ISERROR(LARGE($D62:$S62,5)),"",LARGE($D62:$S62,5))</f>
        <v/>
      </c>
      <c r="AC62" s="13" t="str">
        <f aca="false">IF(ISERROR(LARGE($D62:$S62,6)),"",LARGE($D62:$S62,6))</f>
        <v/>
      </c>
      <c r="AD62" s="13" t="str">
        <f aca="false">IF(ISERROR(LARGE($D62:$S62,7)),"",LARGE($D62:$S62,7))</f>
        <v/>
      </c>
      <c r="AE62" s="13" t="str">
        <f aca="false">IF(ISERROR(LARGE($D62:$S62,8)),"",LARGE($D62:$S62,8))</f>
        <v/>
      </c>
    </row>
    <row r="63" customFormat="false" ht="12.75" hidden="false" customHeight="false" outlineLevel="0" collapsed="false">
      <c r="A63" s="10"/>
      <c r="B63" s="18"/>
      <c r="C63" s="19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1" t="n">
        <f aca="false">SUM(X63:AE63)</f>
        <v>0</v>
      </c>
      <c r="X63" s="13" t="str">
        <f aca="false">IF(ISERROR(LARGE($D63:$S63,1)),"",LARGE($D63:$S63,1))</f>
        <v/>
      </c>
      <c r="Y63" s="13" t="str">
        <f aca="false">IF(ISERROR(LARGE($D63:$S63,2)),"",LARGE($D63:$S63,2))</f>
        <v/>
      </c>
      <c r="Z63" s="13" t="str">
        <f aca="false">IF(ISERROR(LARGE($D63:$S63,3)),"",LARGE($D63:$S63,3))</f>
        <v/>
      </c>
      <c r="AA63" s="13" t="str">
        <f aca="false">IF(ISERROR(LARGE($D63:$S63,4)),"",LARGE($D63:$S63,4))</f>
        <v/>
      </c>
      <c r="AB63" s="13" t="str">
        <f aca="false">IF(ISERROR(LARGE($D63:$S63,5)),"",LARGE($D63:$S63,5))</f>
        <v/>
      </c>
      <c r="AC63" s="13" t="str">
        <f aca="false">IF(ISERROR(LARGE($D63:$S63,6)),"",LARGE($D63:$S63,6))</f>
        <v/>
      </c>
      <c r="AD63" s="13" t="str">
        <f aca="false">IF(ISERROR(LARGE($D63:$S63,7)),"",LARGE($D63:$S63,7))</f>
        <v/>
      </c>
      <c r="AE63" s="13" t="str">
        <f aca="false">IF(ISERROR(LARGE($D63:$S63,8)),"",LARGE($D63:$S63,8))</f>
        <v/>
      </c>
    </row>
    <row r="64" customFormat="false" ht="12.75" hidden="false" customHeight="false" outlineLevel="0" collapsed="false">
      <c r="A64" s="10"/>
      <c r="B64" s="18"/>
      <c r="C64" s="1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 t="n">
        <f aca="false">SUM(X64:AE64)</f>
        <v>0</v>
      </c>
      <c r="X64" s="13" t="str">
        <f aca="false">IF(ISERROR(LARGE($D64:$S64,1)),"",LARGE($D64:$S64,1))</f>
        <v/>
      </c>
      <c r="Y64" s="13" t="str">
        <f aca="false">IF(ISERROR(LARGE($D64:$S64,2)),"",LARGE($D64:$S64,2))</f>
        <v/>
      </c>
      <c r="Z64" s="13" t="str">
        <f aca="false">IF(ISERROR(LARGE($D64:$S64,3)),"",LARGE($D64:$S64,3))</f>
        <v/>
      </c>
      <c r="AA64" s="13" t="str">
        <f aca="false">IF(ISERROR(LARGE($D64:$S64,4)),"",LARGE($D64:$S64,4))</f>
        <v/>
      </c>
      <c r="AB64" s="13" t="str">
        <f aca="false">IF(ISERROR(LARGE($D64:$S64,5)),"",LARGE($D64:$S64,5))</f>
        <v/>
      </c>
      <c r="AC64" s="13" t="str">
        <f aca="false">IF(ISERROR(LARGE($D64:$S64,6)),"",LARGE($D64:$S64,6))</f>
        <v/>
      </c>
      <c r="AD64" s="13" t="str">
        <f aca="false">IF(ISERROR(LARGE($D64:$S64,7)),"",LARGE($D64:$S64,7))</f>
        <v/>
      </c>
      <c r="AE64" s="13" t="str">
        <f aca="false">IF(ISERROR(LARGE($D64:$S64,8)),"",LARGE($D64:$S64,8))</f>
        <v/>
      </c>
    </row>
    <row r="65" customFormat="false" ht="12.75" hidden="false" customHeight="false" outlineLevel="0" collapsed="false">
      <c r="A65" s="10"/>
      <c r="B65" s="18"/>
      <c r="C65" s="19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1" t="n">
        <f aca="false">SUM(X65:AE65)</f>
        <v>0</v>
      </c>
      <c r="X65" s="13" t="str">
        <f aca="false">IF(ISERROR(LARGE($D65:$S65,1)),"",LARGE($D65:$S65,1))</f>
        <v/>
      </c>
      <c r="Y65" s="13" t="str">
        <f aca="false">IF(ISERROR(LARGE($D65:$S65,2)),"",LARGE($D65:$S65,2))</f>
        <v/>
      </c>
      <c r="Z65" s="13" t="str">
        <f aca="false">IF(ISERROR(LARGE($D65:$S65,3)),"",LARGE($D65:$S65,3))</f>
        <v/>
      </c>
      <c r="AA65" s="13" t="str">
        <f aca="false">IF(ISERROR(LARGE($D65:$S65,4)),"",LARGE($D65:$S65,4))</f>
        <v/>
      </c>
      <c r="AB65" s="13" t="str">
        <f aca="false">IF(ISERROR(LARGE($D65:$S65,5)),"",LARGE($D65:$S65,5))</f>
        <v/>
      </c>
      <c r="AC65" s="13" t="str">
        <f aca="false">IF(ISERROR(LARGE($D65:$S65,6)),"",LARGE($D65:$S65,6))</f>
        <v/>
      </c>
      <c r="AD65" s="13" t="str">
        <f aca="false">IF(ISERROR(LARGE($D65:$S65,7)),"",LARGE($D65:$S65,7))</f>
        <v/>
      </c>
      <c r="AE65" s="13" t="str">
        <f aca="false">IF(ISERROR(LARGE($D65:$S65,8)),"",LARGE($D65:$S65,8))</f>
        <v/>
      </c>
    </row>
    <row r="66" customFormat="false" ht="12.75" hidden="false" customHeight="false" outlineLevel="0" collapsed="false">
      <c r="A66" s="10"/>
      <c r="B66" s="18"/>
      <c r="C66" s="19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 t="n">
        <f aca="false">SUM(X66:AE66)</f>
        <v>0</v>
      </c>
      <c r="X66" s="13" t="str">
        <f aca="false">IF(ISERROR(LARGE($D66:$S66,1)),"",LARGE($D66:$S66,1))</f>
        <v/>
      </c>
      <c r="Y66" s="13" t="str">
        <f aca="false">IF(ISERROR(LARGE($D66:$S66,2)),"",LARGE($D66:$S66,2))</f>
        <v/>
      </c>
      <c r="Z66" s="13" t="str">
        <f aca="false">IF(ISERROR(LARGE($D66:$S66,3)),"",LARGE($D66:$S66,3))</f>
        <v/>
      </c>
      <c r="AA66" s="13" t="str">
        <f aca="false">IF(ISERROR(LARGE($D66:$S66,4)),"",LARGE($D66:$S66,4))</f>
        <v/>
      </c>
      <c r="AB66" s="13" t="str">
        <f aca="false">IF(ISERROR(LARGE($D66:$S66,5)),"",LARGE($D66:$S66,5))</f>
        <v/>
      </c>
      <c r="AC66" s="13" t="str">
        <f aca="false">IF(ISERROR(LARGE($D66:$S66,6)),"",LARGE($D66:$S66,6))</f>
        <v/>
      </c>
      <c r="AD66" s="13" t="str">
        <f aca="false">IF(ISERROR(LARGE($D66:$S66,7)),"",LARGE($D66:$S66,7))</f>
        <v/>
      </c>
      <c r="AE66" s="13" t="str">
        <f aca="false">IF(ISERROR(LARGE($D66:$S66,8)),"",LARGE($D66:$S66,8))</f>
        <v/>
      </c>
    </row>
    <row r="67" customFormat="false" ht="12.75" hidden="false" customHeight="false" outlineLevel="0" collapsed="false">
      <c r="A67" s="10"/>
      <c r="B67" s="18"/>
      <c r="C67" s="19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1" t="n">
        <f aca="false">SUM(X67:AE67)</f>
        <v>0</v>
      </c>
      <c r="X67" s="13" t="str">
        <f aca="false">IF(ISERROR(LARGE($D67:$S67,1)),"",LARGE($D67:$S67,1))</f>
        <v/>
      </c>
      <c r="Y67" s="13" t="str">
        <f aca="false">IF(ISERROR(LARGE($D67:$S67,2)),"",LARGE($D67:$S67,2))</f>
        <v/>
      </c>
      <c r="Z67" s="13" t="str">
        <f aca="false">IF(ISERROR(LARGE($D67:$S67,3)),"",LARGE($D67:$S67,3))</f>
        <v/>
      </c>
      <c r="AA67" s="13" t="str">
        <f aca="false">IF(ISERROR(LARGE($D67:$S67,4)),"",LARGE($D67:$S67,4))</f>
        <v/>
      </c>
      <c r="AB67" s="13" t="str">
        <f aca="false">IF(ISERROR(LARGE($D67:$S67,5)),"",LARGE($D67:$S67,5))</f>
        <v/>
      </c>
      <c r="AC67" s="13" t="str">
        <f aca="false">IF(ISERROR(LARGE($D67:$S67,6)),"",LARGE($D67:$S67,6))</f>
        <v/>
      </c>
      <c r="AD67" s="13" t="str">
        <f aca="false">IF(ISERROR(LARGE($D67:$S67,7)),"",LARGE($D67:$S67,7))</f>
        <v/>
      </c>
      <c r="AE67" s="13" t="str">
        <f aca="false">IF(ISERROR(LARGE($D67:$S67,8)),"",LARGE($D67:$S67,8))</f>
        <v/>
      </c>
    </row>
    <row r="68" customFormat="false" ht="12.75" hidden="false" customHeight="false" outlineLevel="0" collapsed="false">
      <c r="A68" s="10"/>
      <c r="B68" s="18"/>
      <c r="C68" s="1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 t="n">
        <f aca="false">SUM(X68:AE68)</f>
        <v>0</v>
      </c>
      <c r="X68" s="13" t="str">
        <f aca="false">IF(ISERROR(LARGE($D68:$S68,1)),"",LARGE($D68:$S68,1))</f>
        <v/>
      </c>
      <c r="Y68" s="13" t="str">
        <f aca="false">IF(ISERROR(LARGE($D68:$S68,2)),"",LARGE($D68:$S68,2))</f>
        <v/>
      </c>
      <c r="Z68" s="13" t="str">
        <f aca="false">IF(ISERROR(LARGE($D68:$S68,3)),"",LARGE($D68:$S68,3))</f>
        <v/>
      </c>
      <c r="AA68" s="13" t="str">
        <f aca="false">IF(ISERROR(LARGE($D68:$S68,4)),"",LARGE($D68:$S68,4))</f>
        <v/>
      </c>
      <c r="AB68" s="13" t="str">
        <f aca="false">IF(ISERROR(LARGE($D68:$S68,5)),"",LARGE($D68:$S68,5))</f>
        <v/>
      </c>
      <c r="AC68" s="13" t="str">
        <f aca="false">IF(ISERROR(LARGE($D68:$S68,6)),"",LARGE($D68:$S68,6))</f>
        <v/>
      </c>
      <c r="AD68" s="13" t="str">
        <f aca="false">IF(ISERROR(LARGE($D68:$S68,7)),"",LARGE($D68:$S68,7))</f>
        <v/>
      </c>
      <c r="AE68" s="13" t="str">
        <f aca="false">IF(ISERROR(LARGE($D68:$S68,8)),"",LARGE($D68:$S68,8))</f>
        <v/>
      </c>
    </row>
    <row r="69" customFormat="false" ht="12.75" hidden="false" customHeight="false" outlineLevel="0" collapsed="false">
      <c r="A69" s="10"/>
      <c r="B69" s="18"/>
      <c r="C69" s="19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 t="n">
        <f aca="false">SUM(X69:AE69)</f>
        <v>0</v>
      </c>
      <c r="X69" s="13" t="str">
        <f aca="false">IF(ISERROR(LARGE($D69:$S69,1)),"",LARGE($D69:$S69,1))</f>
        <v/>
      </c>
      <c r="Y69" s="13" t="str">
        <f aca="false">IF(ISERROR(LARGE($D69:$S69,2)),"",LARGE($D69:$S69,2))</f>
        <v/>
      </c>
      <c r="Z69" s="13" t="str">
        <f aca="false">IF(ISERROR(LARGE($D69:$S69,3)),"",LARGE($D69:$S69,3))</f>
        <v/>
      </c>
      <c r="AA69" s="13" t="str">
        <f aca="false">IF(ISERROR(LARGE($D69:$S69,4)),"",LARGE($D69:$S69,4))</f>
        <v/>
      </c>
      <c r="AB69" s="13" t="str">
        <f aca="false">IF(ISERROR(LARGE($D69:$S69,5)),"",LARGE($D69:$S69,5))</f>
        <v/>
      </c>
      <c r="AC69" s="13" t="str">
        <f aca="false">IF(ISERROR(LARGE($D69:$S69,6)),"",LARGE($D69:$S69,6))</f>
        <v/>
      </c>
      <c r="AD69" s="13" t="str">
        <f aca="false">IF(ISERROR(LARGE($D69:$S69,7)),"",LARGE($D69:$S69,7))</f>
        <v/>
      </c>
      <c r="AE69" s="13" t="str">
        <f aca="false">IF(ISERROR(LARGE($D69:$S69,8)),"",LARGE($D69:$S69,8))</f>
        <v/>
      </c>
    </row>
    <row r="70" customFormat="false" ht="12.75" hidden="false" customHeight="false" outlineLevel="0" collapsed="false">
      <c r="A70" s="10"/>
      <c r="B70" s="18"/>
      <c r="C70" s="19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1" t="n">
        <f aca="false">SUM(X70:AE70)</f>
        <v>0</v>
      </c>
      <c r="X70" s="13" t="str">
        <f aca="false">IF(ISERROR(LARGE($D70:$S70,1)),"",LARGE($D70:$S70,1))</f>
        <v/>
      </c>
      <c r="Y70" s="13" t="str">
        <f aca="false">IF(ISERROR(LARGE($D70:$S70,2)),"",LARGE($D70:$S70,2))</f>
        <v/>
      </c>
      <c r="Z70" s="13" t="str">
        <f aca="false">IF(ISERROR(LARGE($D70:$S70,3)),"",LARGE($D70:$S70,3))</f>
        <v/>
      </c>
      <c r="AA70" s="13" t="str">
        <f aca="false">IF(ISERROR(LARGE($D70:$S70,4)),"",LARGE($D70:$S70,4))</f>
        <v/>
      </c>
      <c r="AB70" s="13" t="str">
        <f aca="false">IF(ISERROR(LARGE($D70:$S70,5)),"",LARGE($D70:$S70,5))</f>
        <v/>
      </c>
      <c r="AC70" s="13" t="str">
        <f aca="false">IF(ISERROR(LARGE($D70:$S70,6)),"",LARGE($D70:$S70,6))</f>
        <v/>
      </c>
      <c r="AD70" s="13" t="str">
        <f aca="false">IF(ISERROR(LARGE($D70:$S70,7)),"",LARGE($D70:$S70,7))</f>
        <v/>
      </c>
      <c r="AE70" s="13" t="str">
        <f aca="false">IF(ISERROR(LARGE($D70:$S70,8)),"",LARGE($D70:$S70,8))</f>
        <v/>
      </c>
    </row>
    <row r="71" customFormat="false" ht="12.75" hidden="false" customHeight="false" outlineLevel="0" collapsed="false">
      <c r="A71" s="10"/>
      <c r="B71" s="18"/>
      <c r="C71" s="19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1" t="n">
        <f aca="false">SUM(X71:AE71)</f>
        <v>0</v>
      </c>
      <c r="X71" s="13" t="str">
        <f aca="false">IF(ISERROR(LARGE($D71:$S71,1)),"",LARGE($D71:$S71,1))</f>
        <v/>
      </c>
      <c r="Y71" s="13" t="str">
        <f aca="false">IF(ISERROR(LARGE($D71:$S71,2)),"",LARGE($D71:$S71,2))</f>
        <v/>
      </c>
      <c r="Z71" s="13" t="str">
        <f aca="false">IF(ISERROR(LARGE($D71:$S71,3)),"",LARGE($D71:$S71,3))</f>
        <v/>
      </c>
      <c r="AA71" s="13" t="str">
        <f aca="false">IF(ISERROR(LARGE($D71:$S71,4)),"",LARGE($D71:$S71,4))</f>
        <v/>
      </c>
      <c r="AB71" s="13" t="str">
        <f aca="false">IF(ISERROR(LARGE($D71:$S71,5)),"",LARGE($D71:$S71,5))</f>
        <v/>
      </c>
      <c r="AC71" s="13" t="str">
        <f aca="false">IF(ISERROR(LARGE($D71:$S71,6)),"",LARGE($D71:$S71,6))</f>
        <v/>
      </c>
      <c r="AD71" s="13" t="str">
        <f aca="false">IF(ISERROR(LARGE($D71:$S71,7)),"",LARGE($D71:$S71,7))</f>
        <v/>
      </c>
      <c r="AE71" s="13" t="str">
        <f aca="false">IF(ISERROR(LARGE($D71:$S71,8)),"",LARGE($D71:$S71,8))</f>
        <v/>
      </c>
    </row>
    <row r="72" customFormat="false" ht="12.75" hidden="false" customHeight="false" outlineLevel="0" collapsed="false">
      <c r="A72" s="10"/>
      <c r="B72" s="18"/>
      <c r="C72" s="19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 t="n">
        <f aca="false">SUM(X72:AE72)</f>
        <v>0</v>
      </c>
      <c r="X72" s="13" t="str">
        <f aca="false">IF(ISERROR(LARGE($D72:$S72,1)),"",LARGE($D72:$S72,1))</f>
        <v/>
      </c>
      <c r="Y72" s="13" t="str">
        <f aca="false">IF(ISERROR(LARGE($D72:$S72,2)),"",LARGE($D72:$S72,2))</f>
        <v/>
      </c>
      <c r="Z72" s="13" t="str">
        <f aca="false">IF(ISERROR(LARGE($D72:$S72,3)),"",LARGE($D72:$S72,3))</f>
        <v/>
      </c>
      <c r="AA72" s="13" t="str">
        <f aca="false">IF(ISERROR(LARGE($D72:$S72,4)),"",LARGE($D72:$S72,4))</f>
        <v/>
      </c>
      <c r="AB72" s="13" t="str">
        <f aca="false">IF(ISERROR(LARGE($D72:$S72,5)),"",LARGE($D72:$S72,5))</f>
        <v/>
      </c>
      <c r="AC72" s="13" t="str">
        <f aca="false">IF(ISERROR(LARGE($D72:$S72,6)),"",LARGE($D72:$S72,6))</f>
        <v/>
      </c>
      <c r="AD72" s="13" t="str">
        <f aca="false">IF(ISERROR(LARGE($D72:$S72,7)),"",LARGE($D72:$S72,7))</f>
        <v/>
      </c>
      <c r="AE72" s="13" t="str">
        <f aca="false">IF(ISERROR(LARGE($D72:$S72,8)),"",LARGE($D72:$S72,8))</f>
        <v/>
      </c>
    </row>
    <row r="73" customFormat="false" ht="12.75" hidden="false" customHeight="false" outlineLevel="0" collapsed="false">
      <c r="A73" s="10"/>
      <c r="B73" s="18"/>
      <c r="C73" s="19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1" t="n">
        <f aca="false">SUM(X73:AE73)</f>
        <v>0</v>
      </c>
      <c r="X73" s="13" t="str">
        <f aca="false">IF(ISERROR(LARGE($D73:$S73,1)),"",LARGE($D73:$S73,1))</f>
        <v/>
      </c>
      <c r="Y73" s="13" t="str">
        <f aca="false">IF(ISERROR(LARGE($D73:$S73,2)),"",LARGE($D73:$S73,2))</f>
        <v/>
      </c>
      <c r="Z73" s="13" t="str">
        <f aca="false">IF(ISERROR(LARGE($D73:$S73,3)),"",LARGE($D73:$S73,3))</f>
        <v/>
      </c>
      <c r="AA73" s="13" t="str">
        <f aca="false">IF(ISERROR(LARGE($D73:$S73,4)),"",LARGE($D73:$S73,4))</f>
        <v/>
      </c>
      <c r="AB73" s="13" t="str">
        <f aca="false">IF(ISERROR(LARGE($D73:$S73,5)),"",LARGE($D73:$S73,5))</f>
        <v/>
      </c>
      <c r="AC73" s="13" t="str">
        <f aca="false">IF(ISERROR(LARGE($D73:$S73,6)),"",LARGE($D73:$S73,6))</f>
        <v/>
      </c>
      <c r="AD73" s="13" t="str">
        <f aca="false">IF(ISERROR(LARGE($D73:$S73,7)),"",LARGE($D73:$S73,7))</f>
        <v/>
      </c>
      <c r="AE73" s="13" t="str">
        <f aca="false">IF(ISERROR(LARGE($D73:$S73,8)),"",LARGE($D73:$S73,8))</f>
        <v/>
      </c>
    </row>
    <row r="74" customFormat="false" ht="12.75" hidden="false" customHeight="false" outlineLevel="0" collapsed="false">
      <c r="A74" s="10"/>
      <c r="B74" s="18"/>
      <c r="C74" s="1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1" t="n">
        <f aca="false">SUM(X74:AE74)</f>
        <v>0</v>
      </c>
      <c r="X74" s="13" t="str">
        <f aca="false">IF(ISERROR(LARGE($D74:$S74,1)),"",LARGE($D74:$S74,1))</f>
        <v/>
      </c>
      <c r="Y74" s="13" t="str">
        <f aca="false">IF(ISERROR(LARGE($D74:$S74,2)),"",LARGE($D74:$S74,2))</f>
        <v/>
      </c>
      <c r="Z74" s="13" t="str">
        <f aca="false">IF(ISERROR(LARGE($D74:$S74,3)),"",LARGE($D74:$S74,3))</f>
        <v/>
      </c>
      <c r="AA74" s="13" t="str">
        <f aca="false">IF(ISERROR(LARGE($D74:$S74,4)),"",LARGE($D74:$S74,4))</f>
        <v/>
      </c>
      <c r="AB74" s="13" t="str">
        <f aca="false">IF(ISERROR(LARGE($D74:$S74,5)),"",LARGE($D74:$S74,5))</f>
        <v/>
      </c>
      <c r="AC74" s="13" t="str">
        <f aca="false">IF(ISERROR(LARGE($D74:$S74,6)),"",LARGE($D74:$S74,6))</f>
        <v/>
      </c>
      <c r="AD74" s="13" t="str">
        <f aca="false">IF(ISERROR(LARGE($D74:$S74,7)),"",LARGE($D74:$S74,7))</f>
        <v/>
      </c>
      <c r="AE74" s="13" t="str">
        <f aca="false">IF(ISERROR(LARGE($D74:$S74,8)),"",LARGE($D74:$S74,8))</f>
        <v/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1" t="n">
        <f aca="false">SUM(X75:AE75)</f>
        <v>0</v>
      </c>
      <c r="X75" s="13" t="str">
        <f aca="false">IF(ISERROR(LARGE($D75:$S75,1)),"",LARGE($D75:$S75,1))</f>
        <v/>
      </c>
      <c r="Y75" s="13" t="str">
        <f aca="false">IF(ISERROR(LARGE($D75:$S75,2)),"",LARGE($D75:$S75,2))</f>
        <v/>
      </c>
      <c r="Z75" s="13" t="str">
        <f aca="false">IF(ISERROR(LARGE($D75:$S75,3)),"",LARGE($D75:$S75,3))</f>
        <v/>
      </c>
      <c r="AA75" s="13" t="str">
        <f aca="false">IF(ISERROR(LARGE($D75:$S75,4)),"",LARGE($D75:$S75,4))</f>
        <v/>
      </c>
      <c r="AB75" s="13" t="str">
        <f aca="false">IF(ISERROR(LARGE($D75:$S75,5)),"",LARGE($D75:$S75,5))</f>
        <v/>
      </c>
      <c r="AC75" s="13" t="str">
        <f aca="false">IF(ISERROR(LARGE($D75:$S75,6)),"",LARGE($D75:$S75,6))</f>
        <v/>
      </c>
      <c r="AD75" s="13" t="str">
        <f aca="false">IF(ISERROR(LARGE($D75:$S75,7)),"",LARGE($D75:$S75,7))</f>
        <v/>
      </c>
      <c r="AE75" s="13" t="str">
        <f aca="false">IF(ISERROR(LARGE($D75:$S75,8)),"",LARGE($D75:$S75,8))</f>
        <v/>
      </c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1" t="n">
        <f aca="false">SUM(X76:AE76)</f>
        <v>0</v>
      </c>
      <c r="X76" s="13" t="str">
        <f aca="false">IF(ISERROR(LARGE($D76:$S76,1)),"",LARGE($D76:$S76,1))</f>
        <v/>
      </c>
      <c r="Y76" s="13" t="str">
        <f aca="false">IF(ISERROR(LARGE($D76:$S76,2)),"",LARGE($D76:$S76,2))</f>
        <v/>
      </c>
      <c r="Z76" s="13" t="str">
        <f aca="false">IF(ISERROR(LARGE($D76:$S76,3)),"",LARGE($D76:$S76,3))</f>
        <v/>
      </c>
      <c r="AA76" s="13" t="str">
        <f aca="false">IF(ISERROR(LARGE($D76:$S76,4)),"",LARGE($D76:$S76,4))</f>
        <v/>
      </c>
      <c r="AB76" s="13" t="str">
        <f aca="false">IF(ISERROR(LARGE($D76:$S76,5)),"",LARGE($D76:$S76,5))</f>
        <v/>
      </c>
      <c r="AC76" s="13" t="str">
        <f aca="false">IF(ISERROR(LARGE($D76:$S76,6)),"",LARGE($D76:$S76,6))</f>
        <v/>
      </c>
      <c r="AD76" s="13" t="str">
        <f aca="false">IF(ISERROR(LARGE($D76:$S76,7)),"",LARGE($D76:$S76,7))</f>
        <v/>
      </c>
      <c r="AE76" s="13" t="str">
        <f aca="false">IF(ISERROR(LARGE($D76:$S76,8)),"",LARGE($D76:$S76,8))</f>
        <v/>
      </c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1" t="n">
        <f aca="false">SUM(X77:AE77)</f>
        <v>0</v>
      </c>
      <c r="X77" s="13" t="str">
        <f aca="false">IF(ISERROR(LARGE($D77:$S77,1)),"",LARGE($D77:$S77,1))</f>
        <v/>
      </c>
      <c r="Y77" s="13" t="str">
        <f aca="false">IF(ISERROR(LARGE($D77:$S77,2)),"",LARGE($D77:$S77,2))</f>
        <v/>
      </c>
      <c r="Z77" s="13" t="str">
        <f aca="false">IF(ISERROR(LARGE($D77:$S77,3)),"",LARGE($D77:$S77,3))</f>
        <v/>
      </c>
      <c r="AA77" s="13" t="str">
        <f aca="false">IF(ISERROR(LARGE($D77:$S77,4)),"",LARGE($D77:$S77,4))</f>
        <v/>
      </c>
      <c r="AB77" s="13" t="str">
        <f aca="false">IF(ISERROR(LARGE($D77:$S77,5)),"",LARGE($D77:$S77,5))</f>
        <v/>
      </c>
      <c r="AC77" s="13" t="str">
        <f aca="false">IF(ISERROR(LARGE($D77:$S77,6)),"",LARGE($D77:$S77,6))</f>
        <v/>
      </c>
      <c r="AD77" s="13" t="str">
        <f aca="false">IF(ISERROR(LARGE($D77:$S77,7)),"",LARGE($D77:$S77,7))</f>
        <v/>
      </c>
      <c r="AE77" s="13" t="str">
        <f aca="false">IF(ISERROR(LARGE($D77:$S77,8)),"",LARGE($D77:$S77,8))</f>
        <v/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1" t="n">
        <f aca="false">SUM(X78:AE78)</f>
        <v>0</v>
      </c>
      <c r="X78" s="13" t="str">
        <f aca="false">IF(ISERROR(LARGE($D78:$S78,1)),"",LARGE($D78:$S78,1))</f>
        <v/>
      </c>
      <c r="Y78" s="13" t="str">
        <f aca="false">IF(ISERROR(LARGE($D78:$S78,2)),"",LARGE($D78:$S78,2))</f>
        <v/>
      </c>
      <c r="Z78" s="13" t="str">
        <f aca="false">IF(ISERROR(LARGE($D78:$S78,3)),"",LARGE($D78:$S78,3))</f>
        <v/>
      </c>
      <c r="AA78" s="13" t="str">
        <f aca="false">IF(ISERROR(LARGE($D78:$S78,4)),"",LARGE($D78:$S78,4))</f>
        <v/>
      </c>
      <c r="AB78" s="13" t="str">
        <f aca="false">IF(ISERROR(LARGE($D78:$S78,5)),"",LARGE($D78:$S78,5))</f>
        <v/>
      </c>
      <c r="AC78" s="13" t="str">
        <f aca="false">IF(ISERROR(LARGE($D78:$S78,6)),"",LARGE($D78:$S78,6))</f>
        <v/>
      </c>
      <c r="AD78" s="13" t="str">
        <f aca="false">IF(ISERROR(LARGE($D78:$S78,7)),"",LARGE($D78:$S78,7))</f>
        <v/>
      </c>
      <c r="AE78" s="13" t="str">
        <f aca="false">IF(ISERROR(LARGE($D78:$S78,8)),"",LARGE($D78:$S78,8))</f>
        <v/>
      </c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1" t="n">
        <f aca="false">SUM(X79:AE79)</f>
        <v>0</v>
      </c>
      <c r="X79" s="13" t="str">
        <f aca="false">IF(ISERROR(LARGE($D79:$S79,1)),"",LARGE($D79:$S79,1))</f>
        <v/>
      </c>
      <c r="Y79" s="13" t="str">
        <f aca="false">IF(ISERROR(LARGE($D79:$S79,2)),"",LARGE($D79:$S79,2))</f>
        <v/>
      </c>
      <c r="Z79" s="13" t="str">
        <f aca="false">IF(ISERROR(LARGE($D79:$S79,3)),"",LARGE($D79:$S79,3))</f>
        <v/>
      </c>
      <c r="AA79" s="13" t="str">
        <f aca="false">IF(ISERROR(LARGE($D79:$S79,4)),"",LARGE($D79:$S79,4))</f>
        <v/>
      </c>
      <c r="AB79" s="13" t="str">
        <f aca="false">IF(ISERROR(LARGE($D79:$S79,5)),"",LARGE($D79:$S79,5))</f>
        <v/>
      </c>
      <c r="AC79" s="13" t="str">
        <f aca="false">IF(ISERROR(LARGE($D79:$S79,6)),"",LARGE($D79:$S79,6))</f>
        <v/>
      </c>
      <c r="AD79" s="13" t="str">
        <f aca="false">IF(ISERROR(LARGE($D79:$S79,7)),"",LARGE($D79:$S79,7))</f>
        <v/>
      </c>
      <c r="AE79" s="13" t="str">
        <f aca="false">IF(ISERROR(LARGE($D79:$S79,8)),"",LARGE($D79:$S79,8))</f>
        <v/>
      </c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1" t="n">
        <f aca="false">SUM(X80:AE80)</f>
        <v>0</v>
      </c>
      <c r="X80" s="13" t="str">
        <f aca="false">IF(ISERROR(LARGE($D80:$S80,1)),"",LARGE($D80:$S80,1))</f>
        <v/>
      </c>
      <c r="Y80" s="13" t="str">
        <f aca="false">IF(ISERROR(LARGE($D80:$S80,2)),"",LARGE($D80:$S80,2))</f>
        <v/>
      </c>
      <c r="Z80" s="13" t="str">
        <f aca="false">IF(ISERROR(LARGE($D80:$S80,3)),"",LARGE($D80:$S80,3))</f>
        <v/>
      </c>
      <c r="AA80" s="13" t="str">
        <f aca="false">IF(ISERROR(LARGE($D80:$S80,4)),"",LARGE($D80:$S80,4))</f>
        <v/>
      </c>
      <c r="AB80" s="13" t="str">
        <f aca="false">IF(ISERROR(LARGE($D80:$S80,5)),"",LARGE($D80:$S80,5))</f>
        <v/>
      </c>
      <c r="AC80" s="13" t="str">
        <f aca="false">IF(ISERROR(LARGE($D80:$S80,6)),"",LARGE($D80:$S80,6))</f>
        <v/>
      </c>
      <c r="AD80" s="13" t="str">
        <f aca="false">IF(ISERROR(LARGE($D80:$S80,7)),"",LARGE($D80:$S80,7))</f>
        <v/>
      </c>
      <c r="AE80" s="13" t="str">
        <f aca="false">IF(ISERROR(LARGE($D80:$S80,8)),"",LARGE($D80:$S80,8))</f>
        <v/>
      </c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1" t="n">
        <f aca="false">SUM(X81:AE81)</f>
        <v>0</v>
      </c>
      <c r="X81" s="13" t="str">
        <f aca="false">IF(ISERROR(LARGE($D81:$S81,1)),"",LARGE($D81:$S81,1))</f>
        <v/>
      </c>
      <c r="Y81" s="13" t="str">
        <f aca="false">IF(ISERROR(LARGE($D81:$S81,2)),"",LARGE($D81:$S81,2))</f>
        <v/>
      </c>
      <c r="Z81" s="13" t="str">
        <f aca="false">IF(ISERROR(LARGE($D81:$S81,3)),"",LARGE($D81:$S81,3))</f>
        <v/>
      </c>
      <c r="AA81" s="13" t="str">
        <f aca="false">IF(ISERROR(LARGE($D81:$S81,4)),"",LARGE($D81:$S81,4))</f>
        <v/>
      </c>
      <c r="AB81" s="13" t="str">
        <f aca="false">IF(ISERROR(LARGE($D81:$S81,5)),"",LARGE($D81:$S81,5))</f>
        <v/>
      </c>
      <c r="AC81" s="13" t="str">
        <f aca="false">IF(ISERROR(LARGE($D81:$S81,6)),"",LARGE($D81:$S81,6))</f>
        <v/>
      </c>
      <c r="AD81" s="13" t="str">
        <f aca="false">IF(ISERROR(LARGE($D81:$S81,7)),"",LARGE($D81:$S81,7))</f>
        <v/>
      </c>
      <c r="AE81" s="13" t="str">
        <f aca="false">IF(ISERROR(LARGE($D81:$S81,8)),"",LARGE($D81:$S81,8))</f>
        <v/>
      </c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1" t="n">
        <f aca="false">SUM(X82:AE82)</f>
        <v>0</v>
      </c>
      <c r="X82" s="13" t="str">
        <f aca="false">IF(ISERROR(LARGE($D82:$S82,1)),"",LARGE($D82:$S82,1))</f>
        <v/>
      </c>
      <c r="Y82" s="13" t="str">
        <f aca="false">IF(ISERROR(LARGE($D82:$S82,2)),"",LARGE($D82:$S82,2))</f>
        <v/>
      </c>
      <c r="Z82" s="13" t="str">
        <f aca="false">IF(ISERROR(LARGE($D82:$S82,3)),"",LARGE($D82:$S82,3))</f>
        <v/>
      </c>
      <c r="AA82" s="13" t="str">
        <f aca="false">IF(ISERROR(LARGE($D82:$S82,4)),"",LARGE($D82:$S82,4))</f>
        <v/>
      </c>
      <c r="AB82" s="13" t="str">
        <f aca="false">IF(ISERROR(LARGE($D82:$S82,5)),"",LARGE($D82:$S82,5))</f>
        <v/>
      </c>
      <c r="AC82" s="13" t="str">
        <f aca="false">IF(ISERROR(LARGE($D82:$S82,6)),"",LARGE($D82:$S82,6))</f>
        <v/>
      </c>
      <c r="AD82" s="13" t="str">
        <f aca="false">IF(ISERROR(LARGE($D82:$S82,7)),"",LARGE($D82:$S82,7))</f>
        <v/>
      </c>
      <c r="AE82" s="13" t="str">
        <f aca="false">IF(ISERROR(LARGE($D82:$S82,8)),"",LARGE($D82:$S82,8))</f>
        <v/>
      </c>
    </row>
  </sheetData>
  <mergeCells count="87">
    <mergeCell ref="A1:T7"/>
    <mergeCell ref="A8:B8"/>
    <mergeCell ref="C8:D8"/>
    <mergeCell ref="E8:F8"/>
    <mergeCell ref="G8:N8"/>
    <mergeCell ref="P8:T8"/>
    <mergeCell ref="A9:T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T48"/>
    <mergeCell ref="A49:B49"/>
    <mergeCell ref="C49:D49"/>
    <mergeCell ref="E49:F49"/>
    <mergeCell ref="G49:N49"/>
    <mergeCell ref="P49:T49"/>
    <mergeCell ref="A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75:C75"/>
    <mergeCell ref="B76:C76"/>
    <mergeCell ref="B77:C77"/>
    <mergeCell ref="B78:C78"/>
    <mergeCell ref="B79:C79"/>
    <mergeCell ref="B80:C80"/>
    <mergeCell ref="B81:C81"/>
    <mergeCell ref="B82:C82"/>
  </mergeCells>
  <dataValidations count="2">
    <dataValidation allowBlank="true" error="Value too high" errorStyle="stop" operator="lessThanOrEqual" prompt="Max 3 marks" showDropDown="false" showErrorMessage="true" showInputMessage="true" sqref="D12:S41 D53:S82" type="whole">
      <formula1>3</formula1>
      <formula2>0</formula2>
    </dataValidation>
    <dataValidation allowBlank="true" errorStyle="stop" operator="between" showDropDown="false" showErrorMessage="true" showInputMessage="false" sqref="D10:S11 D51:S52" type="list">
      <formula1>$W$1:$W$51</formula1>
      <formula2>0</formula2>
    </dataValidation>
  </dataValidations>
  <printOptions headings="false" gridLines="false" gridLinesSet="true" horizontalCentered="false" verticalCentered="false"/>
  <pageMargins left="0.420138888888889" right="0.196527777777778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20" min="4" style="0" width="7.14"/>
    <col collapsed="false" customWidth="true" hidden="true" outlineLevel="0" max="31" min="2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2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0" t="s">
        <v>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W7" s="0" t="s">
        <v>6</v>
      </c>
    </row>
    <row r="8" customFormat="false" ht="12.75" hidden="false" customHeight="false" outlineLevel="0" collapsed="false">
      <c r="A8" s="3" t="s">
        <v>7</v>
      </c>
      <c r="B8" s="3"/>
      <c r="C8" s="4"/>
      <c r="D8" s="4"/>
      <c r="E8" s="5" t="s">
        <v>8</v>
      </c>
      <c r="F8" s="5"/>
      <c r="G8" s="4"/>
      <c r="H8" s="4"/>
      <c r="I8" s="4"/>
      <c r="J8" s="4"/>
      <c r="K8" s="4"/>
      <c r="L8" s="4"/>
      <c r="M8" s="4"/>
      <c r="N8" s="4"/>
      <c r="O8" s="6" t="s">
        <v>9</v>
      </c>
      <c r="P8" s="4"/>
      <c r="Q8" s="4"/>
      <c r="R8" s="4"/>
      <c r="S8" s="4"/>
      <c r="T8" s="4"/>
      <c r="W8" s="0" t="s">
        <v>10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W9" s="0" t="s">
        <v>11</v>
      </c>
    </row>
    <row r="10" customFormat="false" ht="12.75" hidden="false" customHeight="true" outlineLevel="0" collapsed="false">
      <c r="A10" s="8" t="s">
        <v>12</v>
      </c>
      <c r="B10" s="8"/>
      <c r="C10" s="8"/>
      <c r="D10" s="9" t="s">
        <v>0</v>
      </c>
      <c r="E10" s="9" t="s">
        <v>0</v>
      </c>
      <c r="F10" s="9" t="s">
        <v>0</v>
      </c>
      <c r="G10" s="9" t="s">
        <v>0</v>
      </c>
      <c r="H10" s="9" t="s">
        <v>0</v>
      </c>
      <c r="I10" s="9" t="s">
        <v>0</v>
      </c>
      <c r="J10" s="9" t="s">
        <v>0</v>
      </c>
      <c r="K10" s="9" t="s">
        <v>0</v>
      </c>
      <c r="L10" s="9" t="s">
        <v>0</v>
      </c>
      <c r="M10" s="9" t="s">
        <v>0</v>
      </c>
      <c r="N10" s="9" t="s">
        <v>0</v>
      </c>
      <c r="O10" s="9" t="s">
        <v>0</v>
      </c>
      <c r="P10" s="9" t="s">
        <v>0</v>
      </c>
      <c r="Q10" s="9" t="s">
        <v>0</v>
      </c>
      <c r="R10" s="9" t="s">
        <v>0</v>
      </c>
      <c r="S10" s="9" t="s">
        <v>0</v>
      </c>
      <c r="T10" s="3" t="s">
        <v>13</v>
      </c>
      <c r="W10" s="0" t="s">
        <v>14</v>
      </c>
    </row>
    <row r="11" customFormat="false" ht="10.5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3"/>
      <c r="W11" s="0" t="s">
        <v>15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 t="n">
        <f aca="false">SUM(X12:AE12)</f>
        <v>0</v>
      </c>
      <c r="U12" s="12"/>
      <c r="W12" s="0" t="s">
        <v>16</v>
      </c>
      <c r="X12" s="13" t="str">
        <f aca="false">IF(ISERROR(LARGE($D12:$S12,1)),"",LARGE($D12:$S12,1))</f>
        <v/>
      </c>
      <c r="Y12" s="13" t="str">
        <f aca="false">IF(ISERROR(LARGE($D12:$S12,2)),"",LARGE($D12:$S12,2))</f>
        <v/>
      </c>
      <c r="Z12" s="13" t="str">
        <f aca="false">IF(ISERROR(LARGE($D12:$S12,3)),"",LARGE($D12:$S12,3))</f>
        <v/>
      </c>
      <c r="AA12" s="13" t="str">
        <f aca="false">IF(ISERROR(LARGE($D12:$S12,4)),"",LARGE($D12:$S12,4))</f>
        <v/>
      </c>
      <c r="AB12" s="13" t="str">
        <f aca="false">IF(ISERROR(LARGE($D12:$S12,5)),"",LARGE($D12:$S12,5))</f>
        <v/>
      </c>
      <c r="AC12" s="13" t="str">
        <f aca="false">IF(ISERROR(LARGE($D12:$S12,6)),"",LARGE($D12:$S12,6))</f>
        <v/>
      </c>
      <c r="AD12" s="13" t="str">
        <f aca="false">IF(ISERROR(LARGE($D12:$S12,7)),"",LARGE($D12:$S12,7))</f>
        <v/>
      </c>
      <c r="AE12" s="13" t="str">
        <f aca="false">IF(ISERROR(LARGE($D12:$S12,8)),"",LARGE($D12:$S12,8))</f>
        <v/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1" t="n">
        <f aca="false">SUM(X13:AE13)</f>
        <v>0</v>
      </c>
      <c r="W13" s="0" t="s">
        <v>17</v>
      </c>
      <c r="X13" s="13" t="str">
        <f aca="false">IF(ISERROR(LARGE($D13:$S13,1)),"",LARGE($D13:$S13,1))</f>
        <v/>
      </c>
      <c r="Y13" s="13" t="str">
        <f aca="false">IF(ISERROR(LARGE($D13:$S13,2)),"",LARGE($D13:$S13,2))</f>
        <v/>
      </c>
      <c r="Z13" s="13" t="str">
        <f aca="false">IF(ISERROR(LARGE($D13:$S13,3)),"",LARGE($D13:$S13,3))</f>
        <v/>
      </c>
      <c r="AA13" s="13" t="str">
        <f aca="false">IF(ISERROR(LARGE($D13:$S13,4)),"",LARGE($D13:$S13,4))</f>
        <v/>
      </c>
      <c r="AB13" s="13" t="str">
        <f aca="false">IF(ISERROR(LARGE($D13:$S13,5)),"",LARGE($D13:$S13,5))</f>
        <v/>
      </c>
      <c r="AC13" s="13" t="str">
        <f aca="false">IF(ISERROR(LARGE($D13:$S13,6)),"",LARGE($D13:$S13,6))</f>
        <v/>
      </c>
      <c r="AD13" s="13" t="str">
        <f aca="false">IF(ISERROR(LARGE($D13:$S13,7)),"",LARGE($D13:$S13,7))</f>
        <v/>
      </c>
      <c r="AE13" s="13" t="str">
        <f aca="false">IF(ISERROR(LARGE($D13:$S13,8)),"",LARGE($D13:$S13,8))</f>
        <v/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1" t="n">
        <f aca="false">SUM(X14:AE14)</f>
        <v>0</v>
      </c>
      <c r="W14" s="0" t="s">
        <v>18</v>
      </c>
      <c r="X14" s="13" t="str">
        <f aca="false">IF(ISERROR(LARGE($D14:$S14,1)),"",LARGE($D14:$S14,1))</f>
        <v/>
      </c>
      <c r="Y14" s="13" t="str">
        <f aca="false">IF(ISERROR(LARGE($D14:$S14,2)),"",LARGE($D14:$S14,2))</f>
        <v/>
      </c>
      <c r="Z14" s="13" t="str">
        <f aca="false">IF(ISERROR(LARGE($D14:$S14,3)),"",LARGE($D14:$S14,3))</f>
        <v/>
      </c>
      <c r="AA14" s="13" t="str">
        <f aca="false">IF(ISERROR(LARGE($D14:$S14,4)),"",LARGE($D14:$S14,4))</f>
        <v/>
      </c>
      <c r="AB14" s="13" t="str">
        <f aca="false">IF(ISERROR(LARGE($D14:$S14,5)),"",LARGE($D14:$S14,5))</f>
        <v/>
      </c>
      <c r="AC14" s="13" t="str">
        <f aca="false">IF(ISERROR(LARGE($D14:$S14,6)),"",LARGE($D14:$S14,6))</f>
        <v/>
      </c>
      <c r="AD14" s="13" t="str">
        <f aca="false">IF(ISERROR(LARGE($D14:$S14,7)),"",LARGE($D14:$S14,7))</f>
        <v/>
      </c>
      <c r="AE14" s="13" t="str">
        <f aca="false">IF(ISERROR(LARGE($D14:$S14,8)),"",LARGE($D14:$S14,8))</f>
        <v/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 t="n">
        <f aca="false">SUM(X15:AE15)</f>
        <v>0</v>
      </c>
      <c r="W15" s="0" t="s">
        <v>19</v>
      </c>
      <c r="X15" s="13" t="str">
        <f aca="false">IF(ISERROR(LARGE($D15:$S15,1)),"",LARGE($D15:$S15,1))</f>
        <v/>
      </c>
      <c r="Y15" s="13" t="str">
        <f aca="false">IF(ISERROR(LARGE($D15:$S15,2)),"",LARGE($D15:$S15,2))</f>
        <v/>
      </c>
      <c r="Z15" s="13" t="str">
        <f aca="false">IF(ISERROR(LARGE($D15:$S15,3)),"",LARGE($D15:$S15,3))</f>
        <v/>
      </c>
      <c r="AA15" s="13" t="str">
        <f aca="false">IF(ISERROR(LARGE($D15:$S15,4)),"",LARGE($D15:$S15,4))</f>
        <v/>
      </c>
      <c r="AB15" s="13" t="str">
        <f aca="false">IF(ISERROR(LARGE($D15:$S15,5)),"",LARGE($D15:$S15,5))</f>
        <v/>
      </c>
      <c r="AC15" s="13" t="str">
        <f aca="false">IF(ISERROR(LARGE($D15:$S15,6)),"",LARGE($D15:$S15,6))</f>
        <v/>
      </c>
      <c r="AD15" s="13" t="str">
        <f aca="false">IF(ISERROR(LARGE($D15:$S15,7)),"",LARGE($D15:$S15,7))</f>
        <v/>
      </c>
      <c r="AE15" s="13" t="str">
        <f aca="false">IF(ISERROR(LARGE($D15:$S15,8)),"",LARGE($D15:$S15,8))</f>
        <v/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1" t="n">
        <f aca="false">SUM(X16:AE16)</f>
        <v>0</v>
      </c>
      <c r="W16" s="0" t="s">
        <v>20</v>
      </c>
      <c r="X16" s="13" t="str">
        <f aca="false">IF(ISERROR(LARGE($D16:$S16,1)),"",LARGE($D16:$S16,1))</f>
        <v/>
      </c>
      <c r="Y16" s="13" t="str">
        <f aca="false">IF(ISERROR(LARGE($D16:$S16,2)),"",LARGE($D16:$S16,2))</f>
        <v/>
      </c>
      <c r="Z16" s="13" t="str">
        <f aca="false">IF(ISERROR(LARGE($D16:$S16,3)),"",LARGE($D16:$S16,3))</f>
        <v/>
      </c>
      <c r="AA16" s="13" t="str">
        <f aca="false">IF(ISERROR(LARGE($D16:$S16,4)),"",LARGE($D16:$S16,4))</f>
        <v/>
      </c>
      <c r="AB16" s="13" t="str">
        <f aca="false">IF(ISERROR(LARGE($D16:$S16,5)),"",LARGE($D16:$S16,5))</f>
        <v/>
      </c>
      <c r="AC16" s="13" t="str">
        <f aca="false">IF(ISERROR(LARGE($D16:$S16,6)),"",LARGE($D16:$S16,6))</f>
        <v/>
      </c>
      <c r="AD16" s="13" t="str">
        <f aca="false">IF(ISERROR(LARGE($D16:$S16,7)),"",LARGE($D16:$S16,7))</f>
        <v/>
      </c>
      <c r="AE16" s="13" t="str">
        <f aca="false">IF(ISERROR(LARGE($D16:$S16,8)),"",LARGE($D16:$S16,8))</f>
        <v/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1" t="n">
        <f aca="false">SUM(X17:AE17)</f>
        <v>0</v>
      </c>
      <c r="W17" s="0" t="s">
        <v>21</v>
      </c>
      <c r="X17" s="13" t="str">
        <f aca="false">IF(ISERROR(LARGE($D17:$S17,1)),"",LARGE($D17:$S17,1))</f>
        <v/>
      </c>
      <c r="Y17" s="13" t="str">
        <f aca="false">IF(ISERROR(LARGE($D17:$S17,2)),"",LARGE($D17:$S17,2))</f>
        <v/>
      </c>
      <c r="Z17" s="13" t="str">
        <f aca="false">IF(ISERROR(LARGE($D17:$S17,3)),"",LARGE($D17:$S17,3))</f>
        <v/>
      </c>
      <c r="AA17" s="13" t="str">
        <f aca="false">IF(ISERROR(LARGE($D17:$S17,4)),"",LARGE($D17:$S17,4))</f>
        <v/>
      </c>
      <c r="AB17" s="13" t="str">
        <f aca="false">IF(ISERROR(LARGE($D17:$S17,5)),"",LARGE($D17:$S17,5))</f>
        <v/>
      </c>
      <c r="AC17" s="13" t="str">
        <f aca="false">IF(ISERROR(LARGE($D17:$S17,6)),"",LARGE($D17:$S17,6))</f>
        <v/>
      </c>
      <c r="AD17" s="13" t="str">
        <f aca="false">IF(ISERROR(LARGE($D17:$S17,7)),"",LARGE($D17:$S17,7))</f>
        <v/>
      </c>
      <c r="AE17" s="13" t="str">
        <f aca="false">IF(ISERROR(LARGE($D17:$S17,8)),"",LARGE($D17:$S17,8))</f>
        <v/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n">
        <f aca="false">SUM(X18:AE18)</f>
        <v>0</v>
      </c>
      <c r="W18" s="0" t="s">
        <v>22</v>
      </c>
      <c r="X18" s="13" t="str">
        <f aca="false">IF(ISERROR(LARGE($D18:$S18,1)),"",LARGE($D18:$S18,1))</f>
        <v/>
      </c>
      <c r="Y18" s="13" t="str">
        <f aca="false">IF(ISERROR(LARGE($D18:$S18,2)),"",LARGE($D18:$S18,2))</f>
        <v/>
      </c>
      <c r="Z18" s="13" t="str">
        <f aca="false">IF(ISERROR(LARGE($D18:$S18,3)),"",LARGE($D18:$S18,3))</f>
        <v/>
      </c>
      <c r="AA18" s="13" t="str">
        <f aca="false">IF(ISERROR(LARGE($D18:$S18,4)),"",LARGE($D18:$S18,4))</f>
        <v/>
      </c>
      <c r="AB18" s="13" t="str">
        <f aca="false">IF(ISERROR(LARGE($D18:$S18,5)),"",LARGE($D18:$S18,5))</f>
        <v/>
      </c>
      <c r="AC18" s="13" t="str">
        <f aca="false">IF(ISERROR(LARGE($D18:$S18,6)),"",LARGE($D18:$S18,6))</f>
        <v/>
      </c>
      <c r="AD18" s="13" t="str">
        <f aca="false">IF(ISERROR(LARGE($D18:$S18,7)),"",LARGE($D18:$S18,7))</f>
        <v/>
      </c>
      <c r="AE18" s="13" t="str">
        <f aca="false">IF(ISERROR(LARGE($D18:$S18,8)),"",LARGE($D18:$S18,8))</f>
        <v/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 t="n">
        <f aca="false">SUM(X19:AE19)</f>
        <v>0</v>
      </c>
      <c r="W19" s="0" t="s">
        <v>23</v>
      </c>
      <c r="X19" s="13" t="str">
        <f aca="false">IF(ISERROR(LARGE($D19:$S19,1)),"",LARGE($D19:$S19,1))</f>
        <v/>
      </c>
      <c r="Y19" s="13" t="str">
        <f aca="false">IF(ISERROR(LARGE($D19:$S19,2)),"",LARGE($D19:$S19,2))</f>
        <v/>
      </c>
      <c r="Z19" s="13" t="str">
        <f aca="false">IF(ISERROR(LARGE($D19:$S19,3)),"",LARGE($D19:$S19,3))</f>
        <v/>
      </c>
      <c r="AA19" s="13" t="str">
        <f aca="false">IF(ISERROR(LARGE($D19:$S19,4)),"",LARGE($D19:$S19,4))</f>
        <v/>
      </c>
      <c r="AB19" s="13" t="str">
        <f aca="false">IF(ISERROR(LARGE($D19:$S19,5)),"",LARGE($D19:$S19,5))</f>
        <v/>
      </c>
      <c r="AC19" s="13" t="str">
        <f aca="false">IF(ISERROR(LARGE($D19:$S19,6)),"",LARGE($D19:$S19,6))</f>
        <v/>
      </c>
      <c r="AD19" s="13" t="str">
        <f aca="false">IF(ISERROR(LARGE($D19:$S19,7)),"",LARGE($D19:$S19,7))</f>
        <v/>
      </c>
      <c r="AE19" s="13" t="str">
        <f aca="false">IF(ISERROR(LARGE($D19:$S19,8)),"",LARGE($D19:$S19,8))</f>
        <v/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1" t="n">
        <f aca="false">SUM(X20:AE20)</f>
        <v>0</v>
      </c>
      <c r="W20" s="0" t="s">
        <v>24</v>
      </c>
      <c r="X20" s="13" t="str">
        <f aca="false">IF(ISERROR(LARGE($D20:$S20,1)),"",LARGE($D20:$S20,1))</f>
        <v/>
      </c>
      <c r="Y20" s="13" t="str">
        <f aca="false">IF(ISERROR(LARGE($D20:$S20,2)),"",LARGE($D20:$S20,2))</f>
        <v/>
      </c>
      <c r="Z20" s="13" t="str">
        <f aca="false">IF(ISERROR(LARGE($D20:$S20,3)),"",LARGE($D20:$S20,3))</f>
        <v/>
      </c>
      <c r="AA20" s="13" t="str">
        <f aca="false">IF(ISERROR(LARGE($D20:$S20,4)),"",LARGE($D20:$S20,4))</f>
        <v/>
      </c>
      <c r="AB20" s="13" t="str">
        <f aca="false">IF(ISERROR(LARGE($D20:$S20,5)),"",LARGE($D20:$S20,5))</f>
        <v/>
      </c>
      <c r="AC20" s="13" t="str">
        <f aca="false">IF(ISERROR(LARGE($D20:$S20,6)),"",LARGE($D20:$S20,6))</f>
        <v/>
      </c>
      <c r="AD20" s="13" t="str">
        <f aca="false">IF(ISERROR(LARGE($D20:$S20,7)),"",LARGE($D20:$S20,7))</f>
        <v/>
      </c>
      <c r="AE20" s="13" t="str">
        <f aca="false">IF(ISERROR(LARGE($D20:$S20,8)),"",LARGE($D20:$S20,8))</f>
        <v/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1" t="n">
        <f aca="false">SUM(X21:AE21)</f>
        <v>0</v>
      </c>
      <c r="W21" s="0" t="s">
        <v>25</v>
      </c>
      <c r="X21" s="13" t="str">
        <f aca="false">IF(ISERROR(LARGE($D21:$S21,1)),"",LARGE($D21:$S21,1))</f>
        <v/>
      </c>
      <c r="Y21" s="13" t="str">
        <f aca="false">IF(ISERROR(LARGE($D21:$S21,2)),"",LARGE($D21:$S21,2))</f>
        <v/>
      </c>
      <c r="Z21" s="13" t="str">
        <f aca="false">IF(ISERROR(LARGE($D21:$S21,3)),"",LARGE($D21:$S21,3))</f>
        <v/>
      </c>
      <c r="AA21" s="13" t="str">
        <f aca="false">IF(ISERROR(LARGE($D21:$S21,4)),"",LARGE($D21:$S21,4))</f>
        <v/>
      </c>
      <c r="AB21" s="13" t="str">
        <f aca="false">IF(ISERROR(LARGE($D21:$S21,5)),"",LARGE($D21:$S21,5))</f>
        <v/>
      </c>
      <c r="AC21" s="13" t="str">
        <f aca="false">IF(ISERROR(LARGE($D21:$S21,6)),"",LARGE($D21:$S21,6))</f>
        <v/>
      </c>
      <c r="AD21" s="13" t="str">
        <f aca="false">IF(ISERROR(LARGE($D21:$S21,7)),"",LARGE($D21:$S21,7))</f>
        <v/>
      </c>
      <c r="AE21" s="13" t="str">
        <f aca="false">IF(ISERROR(LARGE($D21:$S21,8)),"",LARGE($D21:$S21,8))</f>
        <v/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n">
        <f aca="false">SUM(X22:AE22)</f>
        <v>0</v>
      </c>
      <c r="W22" s="0" t="s">
        <v>26</v>
      </c>
      <c r="X22" s="13" t="str">
        <f aca="false">IF(ISERROR(LARGE($D22:$S22,1)),"",LARGE($D22:$S22,1))</f>
        <v/>
      </c>
      <c r="Y22" s="13" t="str">
        <f aca="false">IF(ISERROR(LARGE($D22:$S22,2)),"",LARGE($D22:$S22,2))</f>
        <v/>
      </c>
      <c r="Z22" s="13" t="str">
        <f aca="false">IF(ISERROR(LARGE($D22:$S22,3)),"",LARGE($D22:$S22,3))</f>
        <v/>
      </c>
      <c r="AA22" s="13" t="str">
        <f aca="false">IF(ISERROR(LARGE($D22:$S22,4)),"",LARGE($D22:$S22,4))</f>
        <v/>
      </c>
      <c r="AB22" s="13" t="str">
        <f aca="false">IF(ISERROR(LARGE($D22:$S22,5)),"",LARGE($D22:$S22,5))</f>
        <v/>
      </c>
      <c r="AC22" s="13" t="str">
        <f aca="false">IF(ISERROR(LARGE($D22:$S22,6)),"",LARGE($D22:$S22,6))</f>
        <v/>
      </c>
      <c r="AD22" s="13" t="str">
        <f aca="false">IF(ISERROR(LARGE($D22:$S22,7)),"",LARGE($D22:$S22,7))</f>
        <v/>
      </c>
      <c r="AE22" s="13" t="str">
        <f aca="false">IF(ISERROR(LARGE($D22:$S22,8)),"",LARGE($D22:$S22,8))</f>
        <v/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 t="n">
        <f aca="false">SUM(X23:AE23)</f>
        <v>0</v>
      </c>
      <c r="W23" s="0" t="s">
        <v>27</v>
      </c>
      <c r="X23" s="13" t="str">
        <f aca="false">IF(ISERROR(LARGE($D23:$S23,1)),"",LARGE($D23:$S23,1))</f>
        <v/>
      </c>
      <c r="Y23" s="13" t="str">
        <f aca="false">IF(ISERROR(LARGE($D23:$S23,2)),"",LARGE($D23:$S23,2))</f>
        <v/>
      </c>
      <c r="Z23" s="13" t="str">
        <f aca="false">IF(ISERROR(LARGE($D23:$S23,3)),"",LARGE($D23:$S23,3))</f>
        <v/>
      </c>
      <c r="AA23" s="13" t="str">
        <f aca="false">IF(ISERROR(LARGE($D23:$S23,4)),"",LARGE($D23:$S23,4))</f>
        <v/>
      </c>
      <c r="AB23" s="13" t="str">
        <f aca="false">IF(ISERROR(LARGE($D23:$S23,5)),"",LARGE($D23:$S23,5))</f>
        <v/>
      </c>
      <c r="AC23" s="13" t="str">
        <f aca="false">IF(ISERROR(LARGE($D23:$S23,6)),"",LARGE($D23:$S23,6))</f>
        <v/>
      </c>
      <c r="AD23" s="13" t="str">
        <f aca="false">IF(ISERROR(LARGE($D23:$S23,7)),"",LARGE($D23:$S23,7))</f>
        <v/>
      </c>
      <c r="AE23" s="13" t="str">
        <f aca="false">IF(ISERROR(LARGE($D23:$S23,8)),"",LARGE($D23:$S23,8))</f>
        <v/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1" t="n">
        <f aca="false">SUM(X24:AE24)</f>
        <v>0</v>
      </c>
      <c r="W24" s="0" t="s">
        <v>28</v>
      </c>
      <c r="X24" s="13" t="str">
        <f aca="false">IF(ISERROR(LARGE($D24:$S24,1)),"",LARGE($D24:$S24,1))</f>
        <v/>
      </c>
      <c r="Y24" s="13" t="str">
        <f aca="false">IF(ISERROR(LARGE($D24:$S24,2)),"",LARGE($D24:$S24,2))</f>
        <v/>
      </c>
      <c r="Z24" s="13" t="str">
        <f aca="false">IF(ISERROR(LARGE($D24:$S24,3)),"",LARGE($D24:$S24,3))</f>
        <v/>
      </c>
      <c r="AA24" s="13" t="str">
        <f aca="false">IF(ISERROR(LARGE($D24:$S24,4)),"",LARGE($D24:$S24,4))</f>
        <v/>
      </c>
      <c r="AB24" s="13" t="str">
        <f aca="false">IF(ISERROR(LARGE($D24:$S24,5)),"",LARGE($D24:$S24,5))</f>
        <v/>
      </c>
      <c r="AC24" s="13" t="str">
        <f aca="false">IF(ISERROR(LARGE($D24:$S24,6)),"",LARGE($D24:$S24,6))</f>
        <v/>
      </c>
      <c r="AD24" s="13" t="str">
        <f aca="false">IF(ISERROR(LARGE($D24:$S24,7)),"",LARGE($D24:$S24,7))</f>
        <v/>
      </c>
      <c r="AE24" s="13" t="str">
        <f aca="false">IF(ISERROR(LARGE($D24:$S24,8)),"",LARGE($D24:$S24,8))</f>
        <v/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1" t="n">
        <f aca="false">SUM(X25:AE25)</f>
        <v>0</v>
      </c>
      <c r="W25" s="0" t="s">
        <v>29</v>
      </c>
      <c r="X25" s="13" t="str">
        <f aca="false">IF(ISERROR(LARGE($D25:$S25,1)),"",LARGE($D25:$S25,1))</f>
        <v/>
      </c>
      <c r="Y25" s="13" t="str">
        <f aca="false">IF(ISERROR(LARGE($D25:$S25,2)),"",LARGE($D25:$S25,2))</f>
        <v/>
      </c>
      <c r="Z25" s="13" t="str">
        <f aca="false">IF(ISERROR(LARGE($D25:$S25,3)),"",LARGE($D25:$S25,3))</f>
        <v/>
      </c>
      <c r="AA25" s="13" t="str">
        <f aca="false">IF(ISERROR(LARGE($D25:$S25,4)),"",LARGE($D25:$S25,4))</f>
        <v/>
      </c>
      <c r="AB25" s="13" t="str">
        <f aca="false">IF(ISERROR(LARGE($D25:$S25,5)),"",LARGE($D25:$S25,5))</f>
        <v/>
      </c>
      <c r="AC25" s="13" t="str">
        <f aca="false">IF(ISERROR(LARGE($D25:$S25,6)),"",LARGE($D25:$S25,6))</f>
        <v/>
      </c>
      <c r="AD25" s="13" t="str">
        <f aca="false">IF(ISERROR(LARGE($D25:$S25,7)),"",LARGE($D25:$S25,7))</f>
        <v/>
      </c>
      <c r="AE25" s="13" t="str">
        <f aca="false">IF(ISERROR(LARGE($D25:$S25,8)),"",LARGE($D25:$S25,8))</f>
        <v/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1" t="n">
        <f aca="false">SUM(X26:AE26)</f>
        <v>0</v>
      </c>
      <c r="W26" s="0" t="s">
        <v>30</v>
      </c>
      <c r="X26" s="13" t="str">
        <f aca="false">IF(ISERROR(LARGE($D26:$S26,1)),"",LARGE($D26:$S26,1))</f>
        <v/>
      </c>
      <c r="Y26" s="13" t="str">
        <f aca="false">IF(ISERROR(LARGE($D26:$S26,2)),"",LARGE($D26:$S26,2))</f>
        <v/>
      </c>
      <c r="Z26" s="13" t="str">
        <f aca="false">IF(ISERROR(LARGE($D26:$S26,3)),"",LARGE($D26:$S26,3))</f>
        <v/>
      </c>
      <c r="AA26" s="13" t="str">
        <f aca="false">IF(ISERROR(LARGE($D26:$S26,4)),"",LARGE($D26:$S26,4))</f>
        <v/>
      </c>
      <c r="AB26" s="13" t="str">
        <f aca="false">IF(ISERROR(LARGE($D26:$S26,5)),"",LARGE($D26:$S26,5))</f>
        <v/>
      </c>
      <c r="AC26" s="13" t="str">
        <f aca="false">IF(ISERROR(LARGE($D26:$S26,6)),"",LARGE($D26:$S26,6))</f>
        <v/>
      </c>
      <c r="AD26" s="13" t="str">
        <f aca="false">IF(ISERROR(LARGE($D26:$S26,7)),"",LARGE($D26:$S26,7))</f>
        <v/>
      </c>
      <c r="AE26" s="13" t="str">
        <f aca="false">IF(ISERROR(LARGE($D26:$S26,8)),"",LARGE($D26:$S26,8))</f>
        <v/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 t="n">
        <f aca="false">SUM(X27:AE27)</f>
        <v>0</v>
      </c>
      <c r="W27" s="0" t="s">
        <v>31</v>
      </c>
      <c r="X27" s="13" t="str">
        <f aca="false">IF(ISERROR(LARGE($D27:$S27,1)),"",LARGE($D27:$S27,1))</f>
        <v/>
      </c>
      <c r="Y27" s="13" t="str">
        <f aca="false">IF(ISERROR(LARGE($D27:$S27,2)),"",LARGE($D27:$S27,2))</f>
        <v/>
      </c>
      <c r="Z27" s="13" t="str">
        <f aca="false">IF(ISERROR(LARGE($D27:$S27,3)),"",LARGE($D27:$S27,3))</f>
        <v/>
      </c>
      <c r="AA27" s="13" t="str">
        <f aca="false">IF(ISERROR(LARGE($D27:$S27,4)),"",LARGE($D27:$S27,4))</f>
        <v/>
      </c>
      <c r="AB27" s="13" t="str">
        <f aca="false">IF(ISERROR(LARGE($D27:$S27,5)),"",LARGE($D27:$S27,5))</f>
        <v/>
      </c>
      <c r="AC27" s="13" t="str">
        <f aca="false">IF(ISERROR(LARGE($D27:$S27,6)),"",LARGE($D27:$S27,6))</f>
        <v/>
      </c>
      <c r="AD27" s="13" t="str">
        <f aca="false">IF(ISERROR(LARGE($D27:$S27,7)),"",LARGE($D27:$S27,7))</f>
        <v/>
      </c>
      <c r="AE27" s="13" t="str">
        <f aca="false">IF(ISERROR(LARGE($D27:$S27,8)),"",LARGE($D27:$S27,8))</f>
        <v/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1" t="n">
        <f aca="false">SUM(X28:AE28)</f>
        <v>0</v>
      </c>
      <c r="W28" s="0" t="s">
        <v>32</v>
      </c>
      <c r="X28" s="13" t="str">
        <f aca="false">IF(ISERROR(LARGE($D28:$S28,1)),"",LARGE($D28:$S28,1))</f>
        <v/>
      </c>
      <c r="Y28" s="13" t="str">
        <f aca="false">IF(ISERROR(LARGE($D28:$S28,2)),"",LARGE($D28:$S28,2))</f>
        <v/>
      </c>
      <c r="Z28" s="13" t="str">
        <f aca="false">IF(ISERROR(LARGE($D28:$S28,3)),"",LARGE($D28:$S28,3))</f>
        <v/>
      </c>
      <c r="AA28" s="13" t="str">
        <f aca="false">IF(ISERROR(LARGE($D28:$S28,4)),"",LARGE($D28:$S28,4))</f>
        <v/>
      </c>
      <c r="AB28" s="13" t="str">
        <f aca="false">IF(ISERROR(LARGE($D28:$S28,5)),"",LARGE($D28:$S28,5))</f>
        <v/>
      </c>
      <c r="AC28" s="13" t="str">
        <f aca="false">IF(ISERROR(LARGE($D28:$S28,6)),"",LARGE($D28:$S28,6))</f>
        <v/>
      </c>
      <c r="AD28" s="13" t="str">
        <f aca="false">IF(ISERROR(LARGE($D28:$S28,7)),"",LARGE($D28:$S28,7))</f>
        <v/>
      </c>
      <c r="AE28" s="13" t="str">
        <f aca="false">IF(ISERROR(LARGE($D28:$S28,8)),"",LARGE($D28:$S28,8))</f>
        <v/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1" t="n">
        <f aca="false">SUM(X29:AE29)</f>
        <v>0</v>
      </c>
      <c r="W29" s="0" t="s">
        <v>33</v>
      </c>
      <c r="X29" s="13" t="str">
        <f aca="false">IF(ISERROR(LARGE($D29:$S29,1)),"",LARGE($D29:$S29,1))</f>
        <v/>
      </c>
      <c r="Y29" s="13" t="str">
        <f aca="false">IF(ISERROR(LARGE($D29:$S29,2)),"",LARGE($D29:$S29,2))</f>
        <v/>
      </c>
      <c r="Z29" s="13" t="str">
        <f aca="false">IF(ISERROR(LARGE($D29:$S29,3)),"",LARGE($D29:$S29,3))</f>
        <v/>
      </c>
      <c r="AA29" s="13" t="str">
        <f aca="false">IF(ISERROR(LARGE($D29:$S29,4)),"",LARGE($D29:$S29,4))</f>
        <v/>
      </c>
      <c r="AB29" s="13" t="str">
        <f aca="false">IF(ISERROR(LARGE($D29:$S29,5)),"",LARGE($D29:$S29,5))</f>
        <v/>
      </c>
      <c r="AC29" s="13" t="str">
        <f aca="false">IF(ISERROR(LARGE($D29:$S29,6)),"",LARGE($D29:$S29,6))</f>
        <v/>
      </c>
      <c r="AD29" s="13" t="str">
        <f aca="false">IF(ISERROR(LARGE($D29:$S29,7)),"",LARGE($D29:$S29,7))</f>
        <v/>
      </c>
      <c r="AE29" s="13" t="str">
        <f aca="false">IF(ISERROR(LARGE($D29:$S29,8)),"",LARGE($D29:$S29,8))</f>
        <v/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1" t="n">
        <f aca="false">SUM(X30:AE30)</f>
        <v>0</v>
      </c>
      <c r="W30" s="0" t="s">
        <v>34</v>
      </c>
      <c r="X30" s="13" t="str">
        <f aca="false">IF(ISERROR(LARGE($D30:$S30,1)),"",LARGE($D30:$S30,1))</f>
        <v/>
      </c>
      <c r="Y30" s="13" t="str">
        <f aca="false">IF(ISERROR(LARGE($D30:$S30,2)),"",LARGE($D30:$S30,2))</f>
        <v/>
      </c>
      <c r="Z30" s="13" t="str">
        <f aca="false">IF(ISERROR(LARGE($D30:$S30,3)),"",LARGE($D30:$S30,3))</f>
        <v/>
      </c>
      <c r="AA30" s="13" t="str">
        <f aca="false">IF(ISERROR(LARGE($D30:$S30,4)),"",LARGE($D30:$S30,4))</f>
        <v/>
      </c>
      <c r="AB30" s="13" t="str">
        <f aca="false">IF(ISERROR(LARGE($D30:$S30,5)),"",LARGE($D30:$S30,5))</f>
        <v/>
      </c>
      <c r="AC30" s="13" t="str">
        <f aca="false">IF(ISERROR(LARGE($D30:$S30,6)),"",LARGE($D30:$S30,6))</f>
        <v/>
      </c>
      <c r="AD30" s="13" t="str">
        <f aca="false">IF(ISERROR(LARGE($D30:$S30,7)),"",LARGE($D30:$S30,7))</f>
        <v/>
      </c>
      <c r="AE30" s="13" t="str">
        <f aca="false">IF(ISERROR(LARGE($D30:$S30,8)),"",LARGE($D30:$S30,8))</f>
        <v/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 t="n">
        <f aca="false">SUM(X31:AE31)</f>
        <v>0</v>
      </c>
      <c r="W31" s="0" t="s">
        <v>35</v>
      </c>
      <c r="X31" s="13" t="str">
        <f aca="false">IF(ISERROR(LARGE($D31:$S31,1)),"",LARGE($D31:$S31,1))</f>
        <v/>
      </c>
      <c r="Y31" s="13" t="str">
        <f aca="false">IF(ISERROR(LARGE($D31:$S31,2)),"",LARGE($D31:$S31,2))</f>
        <v/>
      </c>
      <c r="Z31" s="13" t="str">
        <f aca="false">IF(ISERROR(LARGE($D31:$S31,3)),"",LARGE($D31:$S31,3))</f>
        <v/>
      </c>
      <c r="AA31" s="13" t="str">
        <f aca="false">IF(ISERROR(LARGE($D31:$S31,4)),"",LARGE($D31:$S31,4))</f>
        <v/>
      </c>
      <c r="AB31" s="13" t="str">
        <f aca="false">IF(ISERROR(LARGE($D31:$S31,5)),"",LARGE($D31:$S31,5))</f>
        <v/>
      </c>
      <c r="AC31" s="13" t="str">
        <f aca="false">IF(ISERROR(LARGE($D31:$S31,6)),"",LARGE($D31:$S31,6))</f>
        <v/>
      </c>
      <c r="AD31" s="13" t="str">
        <f aca="false">IF(ISERROR(LARGE($D31:$S31,7)),"",LARGE($D31:$S31,7))</f>
        <v/>
      </c>
      <c r="AE31" s="13" t="str">
        <f aca="false">IF(ISERROR(LARGE($D31:$S31,8)),"",LARGE($D31:$S31,8))</f>
        <v/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1" t="n">
        <f aca="false">SUM(X32:AE32)</f>
        <v>0</v>
      </c>
      <c r="W32" s="0" t="s">
        <v>36</v>
      </c>
      <c r="X32" s="13" t="str">
        <f aca="false">IF(ISERROR(LARGE($D32:$S32,1)),"",LARGE($D32:$S32,1))</f>
        <v/>
      </c>
      <c r="Y32" s="13" t="str">
        <f aca="false">IF(ISERROR(LARGE($D32:$S32,2)),"",LARGE($D32:$S32,2))</f>
        <v/>
      </c>
      <c r="Z32" s="13" t="str">
        <f aca="false">IF(ISERROR(LARGE($D32:$S32,3)),"",LARGE($D32:$S32,3))</f>
        <v/>
      </c>
      <c r="AA32" s="13" t="str">
        <f aca="false">IF(ISERROR(LARGE($D32:$S32,4)),"",LARGE($D32:$S32,4))</f>
        <v/>
      </c>
      <c r="AB32" s="13" t="str">
        <f aca="false">IF(ISERROR(LARGE($D32:$S32,5)),"",LARGE($D32:$S32,5))</f>
        <v/>
      </c>
      <c r="AC32" s="13" t="str">
        <f aca="false">IF(ISERROR(LARGE($D32:$S32,6)),"",LARGE($D32:$S32,6))</f>
        <v/>
      </c>
      <c r="AD32" s="13" t="str">
        <f aca="false">IF(ISERROR(LARGE($D32:$S32,7)),"",LARGE($D32:$S32,7))</f>
        <v/>
      </c>
      <c r="AE32" s="13" t="str">
        <f aca="false">IF(ISERROR(LARGE($D32:$S32,8)),"",LARGE($D32:$S32,8))</f>
        <v/>
      </c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1" t="n">
        <f aca="false">SUM(X33:AE33)</f>
        <v>0</v>
      </c>
      <c r="W33" s="0" t="s">
        <v>37</v>
      </c>
      <c r="X33" s="13" t="str">
        <f aca="false">IF(ISERROR(LARGE($D33:$S33,1)),"",LARGE($D33:$S33,1))</f>
        <v/>
      </c>
      <c r="Y33" s="13" t="str">
        <f aca="false">IF(ISERROR(LARGE($D33:$S33,2)),"",LARGE($D33:$S33,2))</f>
        <v/>
      </c>
      <c r="Z33" s="13" t="str">
        <f aca="false">IF(ISERROR(LARGE($D33:$S33,3)),"",LARGE($D33:$S33,3))</f>
        <v/>
      </c>
      <c r="AA33" s="13" t="str">
        <f aca="false">IF(ISERROR(LARGE($D33:$S33,4)),"",LARGE($D33:$S33,4))</f>
        <v/>
      </c>
      <c r="AB33" s="13" t="str">
        <f aca="false">IF(ISERROR(LARGE($D33:$S33,5)),"",LARGE($D33:$S33,5))</f>
        <v/>
      </c>
      <c r="AC33" s="13" t="str">
        <f aca="false">IF(ISERROR(LARGE($D33:$S33,6)),"",LARGE($D33:$S33,6))</f>
        <v/>
      </c>
      <c r="AD33" s="13" t="str">
        <f aca="false">IF(ISERROR(LARGE($D33:$S33,7)),"",LARGE($D33:$S33,7))</f>
        <v/>
      </c>
      <c r="AE33" s="13" t="str">
        <f aca="false">IF(ISERROR(LARGE($D33:$S33,8)),"",LARGE($D33:$S33,8))</f>
        <v/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1" t="n">
        <f aca="false">SUM(X34:AE34)</f>
        <v>0</v>
      </c>
      <c r="W34" s="0" t="s">
        <v>38</v>
      </c>
      <c r="X34" s="13" t="str">
        <f aca="false">IF(ISERROR(LARGE($D34:$S34,1)),"",LARGE($D34:$S34,1))</f>
        <v/>
      </c>
      <c r="Y34" s="13" t="str">
        <f aca="false">IF(ISERROR(LARGE($D34:$S34,2)),"",LARGE($D34:$S34,2))</f>
        <v/>
      </c>
      <c r="Z34" s="13" t="str">
        <f aca="false">IF(ISERROR(LARGE($D34:$S34,3)),"",LARGE($D34:$S34,3))</f>
        <v/>
      </c>
      <c r="AA34" s="13" t="str">
        <f aca="false">IF(ISERROR(LARGE($D34:$S34,4)),"",LARGE($D34:$S34,4))</f>
        <v/>
      </c>
      <c r="AB34" s="13" t="str">
        <f aca="false">IF(ISERROR(LARGE($D34:$S34,5)),"",LARGE($D34:$S34,5))</f>
        <v/>
      </c>
      <c r="AC34" s="13" t="str">
        <f aca="false">IF(ISERROR(LARGE($D34:$S34,6)),"",LARGE($D34:$S34,6))</f>
        <v/>
      </c>
      <c r="AD34" s="13" t="str">
        <f aca="false">IF(ISERROR(LARGE($D34:$S34,7)),"",LARGE($D34:$S34,7))</f>
        <v/>
      </c>
      <c r="AE34" s="13" t="str">
        <f aca="false">IF(ISERROR(LARGE($D34:$S34,8)),"",LARGE($D34:$S34,8))</f>
        <v/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 t="n">
        <f aca="false">SUM(X35:AE35)</f>
        <v>0</v>
      </c>
      <c r="W35" s="0" t="s">
        <v>39</v>
      </c>
      <c r="X35" s="13" t="str">
        <f aca="false">IF(ISERROR(LARGE($D35:$S35,1)),"",LARGE($D35:$S35,1))</f>
        <v/>
      </c>
      <c r="Y35" s="13" t="str">
        <f aca="false">IF(ISERROR(LARGE($D35:$S35,2)),"",LARGE($D35:$S35,2))</f>
        <v/>
      </c>
      <c r="Z35" s="13" t="str">
        <f aca="false">IF(ISERROR(LARGE($D35:$S35,3)),"",LARGE($D35:$S35,3))</f>
        <v/>
      </c>
      <c r="AA35" s="13" t="str">
        <f aca="false">IF(ISERROR(LARGE($D35:$S35,4)),"",LARGE($D35:$S35,4))</f>
        <v/>
      </c>
      <c r="AB35" s="13" t="str">
        <f aca="false">IF(ISERROR(LARGE($D35:$S35,5)),"",LARGE($D35:$S35,5))</f>
        <v/>
      </c>
      <c r="AC35" s="13" t="str">
        <f aca="false">IF(ISERROR(LARGE($D35:$S35,6)),"",LARGE($D35:$S35,6))</f>
        <v/>
      </c>
      <c r="AD35" s="13" t="str">
        <f aca="false">IF(ISERROR(LARGE($D35:$S35,7)),"",LARGE($D35:$S35,7))</f>
        <v/>
      </c>
      <c r="AE35" s="13" t="str">
        <f aca="false">IF(ISERROR(LARGE($D35:$S35,8)),"",LARGE($D35:$S35,8))</f>
        <v/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1" t="n">
        <f aca="false">SUM(X36:AE36)</f>
        <v>0</v>
      </c>
      <c r="W36" s="0" t="s">
        <v>40</v>
      </c>
      <c r="X36" s="13" t="str">
        <f aca="false">IF(ISERROR(LARGE($D36:$S36,1)),"",LARGE($D36:$S36,1))</f>
        <v/>
      </c>
      <c r="Y36" s="13" t="str">
        <f aca="false">IF(ISERROR(LARGE($D36:$S36,2)),"",LARGE($D36:$S36,2))</f>
        <v/>
      </c>
      <c r="Z36" s="13" t="str">
        <f aca="false">IF(ISERROR(LARGE($D36:$S36,3)),"",LARGE($D36:$S36,3))</f>
        <v/>
      </c>
      <c r="AA36" s="13" t="str">
        <f aca="false">IF(ISERROR(LARGE($D36:$S36,4)),"",LARGE($D36:$S36,4))</f>
        <v/>
      </c>
      <c r="AB36" s="13" t="str">
        <f aca="false">IF(ISERROR(LARGE($D36:$S36,5)),"",LARGE($D36:$S36,5))</f>
        <v/>
      </c>
      <c r="AC36" s="13" t="str">
        <f aca="false">IF(ISERROR(LARGE($D36:$S36,6)),"",LARGE($D36:$S36,6))</f>
        <v/>
      </c>
      <c r="AD36" s="13" t="str">
        <f aca="false">IF(ISERROR(LARGE($D36:$S36,7)),"",LARGE($D36:$S36,7))</f>
        <v/>
      </c>
      <c r="AE36" s="13" t="str">
        <f aca="false">IF(ISERROR(LARGE($D36:$S36,8)),"",LARGE($D36:$S36,8))</f>
        <v/>
      </c>
    </row>
    <row r="37" s="14" customFormat="tru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1" t="n">
        <f aca="false">SUM(X37:AE37)</f>
        <v>0</v>
      </c>
      <c r="W37" s="0" t="s">
        <v>41</v>
      </c>
      <c r="X37" s="13" t="str">
        <f aca="false">IF(ISERROR(LARGE($D37:$S37,1)),"",LARGE($D37:$S37,1))</f>
        <v/>
      </c>
      <c r="Y37" s="13" t="str">
        <f aca="false">IF(ISERROR(LARGE($D37:$S37,2)),"",LARGE($D37:$S37,2))</f>
        <v/>
      </c>
      <c r="Z37" s="13" t="str">
        <f aca="false">IF(ISERROR(LARGE($D37:$S37,3)),"",LARGE($D37:$S37,3))</f>
        <v/>
      </c>
      <c r="AA37" s="13" t="str">
        <f aca="false">IF(ISERROR(LARGE($D37:$S37,4)),"",LARGE($D37:$S37,4))</f>
        <v/>
      </c>
      <c r="AB37" s="13" t="str">
        <f aca="false">IF(ISERROR(LARGE($D37:$S37,5)),"",LARGE($D37:$S37,5))</f>
        <v/>
      </c>
      <c r="AC37" s="13" t="str">
        <f aca="false">IF(ISERROR(LARGE($D37:$S37,6)),"",LARGE($D37:$S37,6))</f>
        <v/>
      </c>
      <c r="AD37" s="13" t="str">
        <f aca="false">IF(ISERROR(LARGE($D37:$S37,7)),"",LARGE($D37:$S37,7))</f>
        <v/>
      </c>
      <c r="AE37" s="13" t="str">
        <f aca="false">IF(ISERROR(LARGE($D37:$S37,8)),"",LARGE($D37:$S37,8))</f>
        <v/>
      </c>
    </row>
    <row r="38" s="14" customFormat="tru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 t="n">
        <f aca="false">SUM(X38:AE38)</f>
        <v>0</v>
      </c>
      <c r="W38" s="0" t="s">
        <v>42</v>
      </c>
      <c r="X38" s="13" t="str">
        <f aca="false">IF(ISERROR(LARGE($D38:$S38,1)),"",LARGE($D38:$S38,1))</f>
        <v/>
      </c>
      <c r="Y38" s="13" t="str">
        <f aca="false">IF(ISERROR(LARGE($D38:$S38,2)),"",LARGE($D38:$S38,2))</f>
        <v/>
      </c>
      <c r="Z38" s="13" t="str">
        <f aca="false">IF(ISERROR(LARGE($D38:$S38,3)),"",LARGE($D38:$S38,3))</f>
        <v/>
      </c>
      <c r="AA38" s="13" t="str">
        <f aca="false">IF(ISERROR(LARGE($D38:$S38,4)),"",LARGE($D38:$S38,4))</f>
        <v/>
      </c>
      <c r="AB38" s="13" t="str">
        <f aca="false">IF(ISERROR(LARGE($D38:$S38,5)),"",LARGE($D38:$S38,5))</f>
        <v/>
      </c>
      <c r="AC38" s="13" t="str">
        <f aca="false">IF(ISERROR(LARGE($D38:$S38,6)),"",LARGE($D38:$S38,6))</f>
        <v/>
      </c>
      <c r="AD38" s="13" t="str">
        <f aca="false">IF(ISERROR(LARGE($D38:$S38,7)),"",LARGE($D38:$S38,7))</f>
        <v/>
      </c>
      <c r="AE38" s="13" t="str">
        <f aca="false">IF(ISERROR(LARGE($D38:$S38,8)),"",LARGE($D38:$S38,8))</f>
        <v/>
      </c>
    </row>
    <row r="39" s="14" customFormat="tru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 t="n">
        <f aca="false">SUM(X39:AE39)</f>
        <v>0</v>
      </c>
      <c r="W39" s="0" t="s">
        <v>43</v>
      </c>
      <c r="X39" s="13" t="str">
        <f aca="false">IF(ISERROR(LARGE($D39:$S39,1)),"",LARGE($D39:$S39,1))</f>
        <v/>
      </c>
      <c r="Y39" s="13" t="str">
        <f aca="false">IF(ISERROR(LARGE($D39:$S39,2)),"",LARGE($D39:$S39,2))</f>
        <v/>
      </c>
      <c r="Z39" s="13" t="str">
        <f aca="false">IF(ISERROR(LARGE($D39:$S39,3)),"",LARGE($D39:$S39,3))</f>
        <v/>
      </c>
      <c r="AA39" s="13" t="str">
        <f aca="false">IF(ISERROR(LARGE($D39:$S39,4)),"",LARGE($D39:$S39,4))</f>
        <v/>
      </c>
      <c r="AB39" s="13" t="str">
        <f aca="false">IF(ISERROR(LARGE($D39:$S39,5)),"",LARGE($D39:$S39,5))</f>
        <v/>
      </c>
      <c r="AC39" s="13" t="str">
        <f aca="false">IF(ISERROR(LARGE($D39:$S39,6)),"",LARGE($D39:$S39,6))</f>
        <v/>
      </c>
      <c r="AD39" s="13" t="str">
        <f aca="false">IF(ISERROR(LARGE($D39:$S39,7)),"",LARGE($D39:$S39,7))</f>
        <v/>
      </c>
      <c r="AE39" s="13" t="str">
        <f aca="false">IF(ISERROR(LARGE($D39:$S39,8)),"",LARGE($D39:$S39,8))</f>
        <v/>
      </c>
    </row>
    <row r="40" s="14" customFormat="tru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 t="n">
        <f aca="false">SUM(X40:AE40)</f>
        <v>0</v>
      </c>
      <c r="W40" s="0" t="s">
        <v>44</v>
      </c>
      <c r="X40" s="13" t="str">
        <f aca="false">IF(ISERROR(LARGE($D40:$S40,1)),"",LARGE($D40:$S40,1))</f>
        <v/>
      </c>
      <c r="Y40" s="13" t="str">
        <f aca="false">IF(ISERROR(LARGE($D40:$S40,2)),"",LARGE($D40:$S40,2))</f>
        <v/>
      </c>
      <c r="Z40" s="13" t="str">
        <f aca="false">IF(ISERROR(LARGE($D40:$S40,3)),"",LARGE($D40:$S40,3))</f>
        <v/>
      </c>
      <c r="AA40" s="13" t="str">
        <f aca="false">IF(ISERROR(LARGE($D40:$S40,4)),"",LARGE($D40:$S40,4))</f>
        <v/>
      </c>
      <c r="AB40" s="13" t="str">
        <f aca="false">IF(ISERROR(LARGE($D40:$S40,5)),"",LARGE($D40:$S40,5))</f>
        <v/>
      </c>
      <c r="AC40" s="13" t="str">
        <f aca="false">IF(ISERROR(LARGE($D40:$S40,6)),"",LARGE($D40:$S40,6))</f>
        <v/>
      </c>
      <c r="AD40" s="13" t="str">
        <f aca="false">IF(ISERROR(LARGE($D40:$S40,7)),"",LARGE($D40:$S40,7))</f>
        <v/>
      </c>
      <c r="AE40" s="13" t="str">
        <f aca="false">IF(ISERROR(LARGE($D40:$S40,8)),"",LARGE($D40:$S40,8))</f>
        <v/>
      </c>
    </row>
    <row r="41" s="14" customFormat="tru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1" t="n">
        <f aca="false">SUM(X41:AE41)</f>
        <v>0</v>
      </c>
      <c r="W41" s="0" t="s">
        <v>45</v>
      </c>
      <c r="X41" s="13" t="str">
        <f aca="false">IF(ISERROR(LARGE($D41:$S41,1)),"",LARGE($D41:$S41,1))</f>
        <v/>
      </c>
      <c r="Y41" s="13" t="str">
        <f aca="false">IF(ISERROR(LARGE($D41:$S41,2)),"",LARGE($D41:$S41,2))</f>
        <v/>
      </c>
      <c r="Z41" s="13" t="str">
        <f aca="false">IF(ISERROR(LARGE($D41:$S41,3)),"",LARGE($D41:$S41,3))</f>
        <v/>
      </c>
      <c r="AA41" s="13" t="str">
        <f aca="false">IF(ISERROR(LARGE($D41:$S41,4)),"",LARGE($D41:$S41,4))</f>
        <v/>
      </c>
      <c r="AB41" s="13" t="str">
        <f aca="false">IF(ISERROR(LARGE($D41:$S41,5)),"",LARGE($D41:$S41,5))</f>
        <v/>
      </c>
      <c r="AC41" s="13" t="str">
        <f aca="false">IF(ISERROR(LARGE($D41:$S41,6)),"",LARGE($D41:$S41,6))</f>
        <v/>
      </c>
      <c r="AD41" s="13" t="str">
        <f aca="false">IF(ISERROR(LARGE($D41:$S41,7)),"",LARGE($D41:$S41,7))</f>
        <v/>
      </c>
      <c r="AE41" s="13" t="str">
        <f aca="false">IF(ISERROR(LARGE($D41:$S41,8)),"",LARGE($D41:$S41,8))</f>
        <v/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W42" s="0" t="s">
        <v>46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W43" s="0" t="s">
        <v>47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W44" s="0" t="s">
        <v>48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W45" s="0" t="s">
        <v>49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75" hidden="false" customHeight="false" outlineLevel="0" collapsed="false">
      <c r="A49" s="3" t="s">
        <v>7</v>
      </c>
      <c r="B49" s="3"/>
      <c r="C49" s="16" t="n">
        <f aca="false">C9</f>
        <v>0</v>
      </c>
      <c r="D49" s="16"/>
      <c r="E49" s="17" t="s">
        <v>8</v>
      </c>
      <c r="F49" s="17"/>
      <c r="G49" s="16" t="n">
        <f aca="false">G9</f>
        <v>0</v>
      </c>
      <c r="H49" s="16"/>
      <c r="I49" s="16"/>
      <c r="J49" s="16"/>
      <c r="K49" s="16"/>
      <c r="L49" s="16"/>
      <c r="M49" s="16"/>
      <c r="N49" s="16"/>
      <c r="O49" s="6" t="s">
        <v>9</v>
      </c>
      <c r="P49" s="16" t="n">
        <f aca="false">P9</f>
        <v>0</v>
      </c>
      <c r="Q49" s="16"/>
      <c r="R49" s="16"/>
      <c r="S49" s="16"/>
      <c r="T49" s="16"/>
    </row>
    <row r="51" customFormat="false" ht="12.75" hidden="false" customHeight="true" outlineLevel="0" collapsed="false">
      <c r="A51" s="8" t="s">
        <v>12</v>
      </c>
      <c r="B51" s="8"/>
      <c r="C51" s="8"/>
      <c r="D51" s="9" t="s">
        <v>0</v>
      </c>
      <c r="E51" s="9" t="s">
        <v>0</v>
      </c>
      <c r="F51" s="9" t="s">
        <v>0</v>
      </c>
      <c r="G51" s="9" t="s">
        <v>0</v>
      </c>
      <c r="H51" s="9" t="s">
        <v>0</v>
      </c>
      <c r="I51" s="9" t="s">
        <v>0</v>
      </c>
      <c r="J51" s="9" t="s">
        <v>0</v>
      </c>
      <c r="K51" s="9" t="s">
        <v>0</v>
      </c>
      <c r="L51" s="9" t="s">
        <v>0</v>
      </c>
      <c r="M51" s="9" t="s">
        <v>0</v>
      </c>
      <c r="N51" s="9" t="s">
        <v>0</v>
      </c>
      <c r="O51" s="9" t="s">
        <v>0</v>
      </c>
      <c r="P51" s="9" t="s">
        <v>0</v>
      </c>
      <c r="Q51" s="9" t="s">
        <v>0</v>
      </c>
      <c r="R51" s="9" t="s">
        <v>0</v>
      </c>
      <c r="S51" s="9" t="s">
        <v>0</v>
      </c>
      <c r="T51" s="3" t="s">
        <v>13</v>
      </c>
    </row>
    <row r="52" customFormat="false" ht="10.5" hidden="false" customHeight="true" outlineLevel="0" collapsed="false">
      <c r="A52" s="8"/>
      <c r="B52" s="8"/>
      <c r="C52" s="8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3"/>
    </row>
    <row r="53" customFormat="false" ht="12.75" hidden="false" customHeight="false" outlineLevel="0" collapsed="false">
      <c r="A53" s="10"/>
      <c r="B53" s="18"/>
      <c r="C53" s="19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1" t="n">
        <f aca="false">SUM(X53:AE53)</f>
        <v>0</v>
      </c>
      <c r="X53" s="13" t="str">
        <f aca="false">IF(ISERROR(LARGE($D53:$S53,1)),"",LARGE($D53:$S53,1))</f>
        <v/>
      </c>
      <c r="Y53" s="13" t="str">
        <f aca="false">IF(ISERROR(LARGE($D53:$S53,2)),"",LARGE($D53:$S53,2))</f>
        <v/>
      </c>
      <c r="Z53" s="13" t="str">
        <f aca="false">IF(ISERROR(LARGE($D53:$S53,3)),"",LARGE($D53:$S53,3))</f>
        <v/>
      </c>
      <c r="AA53" s="13" t="str">
        <f aca="false">IF(ISERROR(LARGE($D53:$S53,4)),"",LARGE($D53:$S53,4))</f>
        <v/>
      </c>
      <c r="AB53" s="13" t="str">
        <f aca="false">IF(ISERROR(LARGE($D53:$S53,5)),"",LARGE($D53:$S53,5))</f>
        <v/>
      </c>
      <c r="AC53" s="13" t="str">
        <f aca="false">IF(ISERROR(LARGE($D53:$S53,6)),"",LARGE($D53:$S53,6))</f>
        <v/>
      </c>
      <c r="AD53" s="13" t="str">
        <f aca="false">IF(ISERROR(LARGE($D53:$S53,7)),"",LARGE($D53:$S53,7))</f>
        <v/>
      </c>
      <c r="AE53" s="13" t="str">
        <f aca="false">IF(ISERROR(LARGE($D53:$S53,8)),"",LARGE($D53:$S53,8))</f>
        <v/>
      </c>
    </row>
    <row r="54" customFormat="false" ht="12.75" hidden="false" customHeight="false" outlineLevel="0" collapsed="false">
      <c r="A54" s="10"/>
      <c r="B54" s="18"/>
      <c r="C54" s="19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1" t="n">
        <f aca="false">SUM(X54:AE54)</f>
        <v>0</v>
      </c>
      <c r="X54" s="13" t="str">
        <f aca="false">IF(ISERROR(LARGE($D54:$S54,1)),"",LARGE($D54:$S54,1))</f>
        <v/>
      </c>
      <c r="Y54" s="13" t="str">
        <f aca="false">IF(ISERROR(LARGE($D54:$S54,2)),"",LARGE($D54:$S54,2))</f>
        <v/>
      </c>
      <c r="Z54" s="13" t="str">
        <f aca="false">IF(ISERROR(LARGE($D54:$S54,3)),"",LARGE($D54:$S54,3))</f>
        <v/>
      </c>
      <c r="AA54" s="13" t="str">
        <f aca="false">IF(ISERROR(LARGE($D54:$S54,4)),"",LARGE($D54:$S54,4))</f>
        <v/>
      </c>
      <c r="AB54" s="13" t="str">
        <f aca="false">IF(ISERROR(LARGE($D54:$S54,5)),"",LARGE($D54:$S54,5))</f>
        <v/>
      </c>
      <c r="AC54" s="13" t="str">
        <f aca="false">IF(ISERROR(LARGE($D54:$S54,6)),"",LARGE($D54:$S54,6))</f>
        <v/>
      </c>
      <c r="AD54" s="13" t="str">
        <f aca="false">IF(ISERROR(LARGE($D54:$S54,7)),"",LARGE($D54:$S54,7))</f>
        <v/>
      </c>
      <c r="AE54" s="13" t="str">
        <f aca="false">IF(ISERROR(LARGE($D54:$S54,8)),"",LARGE($D54:$S54,8))</f>
        <v/>
      </c>
    </row>
    <row r="55" customFormat="false" ht="12.75" hidden="false" customHeight="false" outlineLevel="0" collapsed="false">
      <c r="A55" s="10"/>
      <c r="B55" s="18"/>
      <c r="C55" s="19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1" t="n">
        <f aca="false">SUM(X55:AE55)</f>
        <v>0</v>
      </c>
      <c r="X55" s="13" t="str">
        <f aca="false">IF(ISERROR(LARGE($D55:$S55,1)),"",LARGE($D55:$S55,1))</f>
        <v/>
      </c>
      <c r="Y55" s="13" t="str">
        <f aca="false">IF(ISERROR(LARGE($D55:$S55,2)),"",LARGE($D55:$S55,2))</f>
        <v/>
      </c>
      <c r="Z55" s="13" t="str">
        <f aca="false">IF(ISERROR(LARGE($D55:$S55,3)),"",LARGE($D55:$S55,3))</f>
        <v/>
      </c>
      <c r="AA55" s="13" t="str">
        <f aca="false">IF(ISERROR(LARGE($D55:$S55,4)),"",LARGE($D55:$S55,4))</f>
        <v/>
      </c>
      <c r="AB55" s="13" t="str">
        <f aca="false">IF(ISERROR(LARGE($D55:$S55,5)),"",LARGE($D55:$S55,5))</f>
        <v/>
      </c>
      <c r="AC55" s="13" t="str">
        <f aca="false">IF(ISERROR(LARGE($D55:$S55,6)),"",LARGE($D55:$S55,6))</f>
        <v/>
      </c>
      <c r="AD55" s="13" t="str">
        <f aca="false">IF(ISERROR(LARGE($D55:$S55,7)),"",LARGE($D55:$S55,7))</f>
        <v/>
      </c>
      <c r="AE55" s="13" t="str">
        <f aca="false">IF(ISERROR(LARGE($D55:$S55,8)),"",LARGE($D55:$S55,8))</f>
        <v/>
      </c>
    </row>
    <row r="56" customFormat="false" ht="12.75" hidden="false" customHeight="false" outlineLevel="0" collapsed="false">
      <c r="A56" s="10"/>
      <c r="B56" s="18"/>
      <c r="C56" s="1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 t="n">
        <f aca="false">SUM(X56:AE56)</f>
        <v>0</v>
      </c>
      <c r="X56" s="13" t="str">
        <f aca="false">IF(ISERROR(LARGE($D56:$S56,1)),"",LARGE($D56:$S56,1))</f>
        <v/>
      </c>
      <c r="Y56" s="13" t="str">
        <f aca="false">IF(ISERROR(LARGE($D56:$S56,2)),"",LARGE($D56:$S56,2))</f>
        <v/>
      </c>
      <c r="Z56" s="13" t="str">
        <f aca="false">IF(ISERROR(LARGE($D56:$S56,3)),"",LARGE($D56:$S56,3))</f>
        <v/>
      </c>
      <c r="AA56" s="13" t="str">
        <f aca="false">IF(ISERROR(LARGE($D56:$S56,4)),"",LARGE($D56:$S56,4))</f>
        <v/>
      </c>
      <c r="AB56" s="13" t="str">
        <f aca="false">IF(ISERROR(LARGE($D56:$S56,5)),"",LARGE($D56:$S56,5))</f>
        <v/>
      </c>
      <c r="AC56" s="13" t="str">
        <f aca="false">IF(ISERROR(LARGE($D56:$S56,6)),"",LARGE($D56:$S56,6))</f>
        <v/>
      </c>
      <c r="AD56" s="13" t="str">
        <f aca="false">IF(ISERROR(LARGE($D56:$S56,7)),"",LARGE($D56:$S56,7))</f>
        <v/>
      </c>
      <c r="AE56" s="13" t="str">
        <f aca="false">IF(ISERROR(LARGE($D56:$S56,8)),"",LARGE($D56:$S56,8))</f>
        <v/>
      </c>
    </row>
    <row r="57" customFormat="false" ht="12.75" hidden="false" customHeight="false" outlineLevel="0" collapsed="false">
      <c r="A57" s="10"/>
      <c r="B57" s="18"/>
      <c r="C57" s="19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1" t="n">
        <f aca="false">SUM(X57:AE57)</f>
        <v>0</v>
      </c>
      <c r="X57" s="13" t="str">
        <f aca="false">IF(ISERROR(LARGE($D57:$S57,1)),"",LARGE($D57:$S57,1))</f>
        <v/>
      </c>
      <c r="Y57" s="13" t="str">
        <f aca="false">IF(ISERROR(LARGE($D57:$S57,2)),"",LARGE($D57:$S57,2))</f>
        <v/>
      </c>
      <c r="Z57" s="13" t="str">
        <f aca="false">IF(ISERROR(LARGE($D57:$S57,3)),"",LARGE($D57:$S57,3))</f>
        <v/>
      </c>
      <c r="AA57" s="13" t="str">
        <f aca="false">IF(ISERROR(LARGE($D57:$S57,4)),"",LARGE($D57:$S57,4))</f>
        <v/>
      </c>
      <c r="AB57" s="13" t="str">
        <f aca="false">IF(ISERROR(LARGE($D57:$S57,5)),"",LARGE($D57:$S57,5))</f>
        <v/>
      </c>
      <c r="AC57" s="13" t="str">
        <f aca="false">IF(ISERROR(LARGE($D57:$S57,6)),"",LARGE($D57:$S57,6))</f>
        <v/>
      </c>
      <c r="AD57" s="13" t="str">
        <f aca="false">IF(ISERROR(LARGE($D57:$S57,7)),"",LARGE($D57:$S57,7))</f>
        <v/>
      </c>
      <c r="AE57" s="13" t="str">
        <f aca="false">IF(ISERROR(LARGE($D57:$S57,8)),"",LARGE($D57:$S57,8))</f>
        <v/>
      </c>
    </row>
    <row r="58" customFormat="false" ht="12.75" hidden="false" customHeight="false" outlineLevel="0" collapsed="false">
      <c r="A58" s="10"/>
      <c r="B58" s="18"/>
      <c r="C58" s="19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1" t="n">
        <f aca="false">SUM(X58:AE58)</f>
        <v>0</v>
      </c>
      <c r="X58" s="13" t="str">
        <f aca="false">IF(ISERROR(LARGE($D58:$S58,1)),"",LARGE($D58:$S58,1))</f>
        <v/>
      </c>
      <c r="Y58" s="13" t="str">
        <f aca="false">IF(ISERROR(LARGE($D58:$S58,2)),"",LARGE($D58:$S58,2))</f>
        <v/>
      </c>
      <c r="Z58" s="13" t="str">
        <f aca="false">IF(ISERROR(LARGE($D58:$S58,3)),"",LARGE($D58:$S58,3))</f>
        <v/>
      </c>
      <c r="AA58" s="13" t="str">
        <f aca="false">IF(ISERROR(LARGE($D58:$S58,4)),"",LARGE($D58:$S58,4))</f>
        <v/>
      </c>
      <c r="AB58" s="13" t="str">
        <f aca="false">IF(ISERROR(LARGE($D58:$S58,5)),"",LARGE($D58:$S58,5))</f>
        <v/>
      </c>
      <c r="AC58" s="13" t="str">
        <f aca="false">IF(ISERROR(LARGE($D58:$S58,6)),"",LARGE($D58:$S58,6))</f>
        <v/>
      </c>
      <c r="AD58" s="13" t="str">
        <f aca="false">IF(ISERROR(LARGE($D58:$S58,7)),"",LARGE($D58:$S58,7))</f>
        <v/>
      </c>
      <c r="AE58" s="13" t="str">
        <f aca="false">IF(ISERROR(LARGE($D58:$S58,8)),"",LARGE($D58:$S58,8))</f>
        <v/>
      </c>
    </row>
    <row r="59" customFormat="false" ht="12.75" hidden="false" customHeight="false" outlineLevel="0" collapsed="false">
      <c r="A59" s="10"/>
      <c r="B59" s="18"/>
      <c r="C59" s="19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1" t="n">
        <f aca="false">SUM(X59:AE59)</f>
        <v>0</v>
      </c>
      <c r="X59" s="13" t="str">
        <f aca="false">IF(ISERROR(LARGE($D59:$S59,1)),"",LARGE($D59:$S59,1))</f>
        <v/>
      </c>
      <c r="Y59" s="13" t="str">
        <f aca="false">IF(ISERROR(LARGE($D59:$S59,2)),"",LARGE($D59:$S59,2))</f>
        <v/>
      </c>
      <c r="Z59" s="13" t="str">
        <f aca="false">IF(ISERROR(LARGE($D59:$S59,3)),"",LARGE($D59:$S59,3))</f>
        <v/>
      </c>
      <c r="AA59" s="13" t="str">
        <f aca="false">IF(ISERROR(LARGE($D59:$S59,4)),"",LARGE($D59:$S59,4))</f>
        <v/>
      </c>
      <c r="AB59" s="13" t="str">
        <f aca="false">IF(ISERROR(LARGE($D59:$S59,5)),"",LARGE($D59:$S59,5))</f>
        <v/>
      </c>
      <c r="AC59" s="13" t="str">
        <f aca="false">IF(ISERROR(LARGE($D59:$S59,6)),"",LARGE($D59:$S59,6))</f>
        <v/>
      </c>
      <c r="AD59" s="13" t="str">
        <f aca="false">IF(ISERROR(LARGE($D59:$S59,7)),"",LARGE($D59:$S59,7))</f>
        <v/>
      </c>
      <c r="AE59" s="13" t="str">
        <f aca="false">IF(ISERROR(LARGE($D59:$S59,8)),"",LARGE($D59:$S59,8))</f>
        <v/>
      </c>
    </row>
    <row r="60" customFormat="false" ht="12.75" hidden="false" customHeight="false" outlineLevel="0" collapsed="false">
      <c r="A60" s="10"/>
      <c r="B60" s="18"/>
      <c r="C60" s="1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 t="n">
        <f aca="false">SUM(X60:AE60)</f>
        <v>0</v>
      </c>
      <c r="X60" s="13" t="str">
        <f aca="false">IF(ISERROR(LARGE($D60:$S60,1)),"",LARGE($D60:$S60,1))</f>
        <v/>
      </c>
      <c r="Y60" s="13" t="str">
        <f aca="false">IF(ISERROR(LARGE($D60:$S60,2)),"",LARGE($D60:$S60,2))</f>
        <v/>
      </c>
      <c r="Z60" s="13" t="str">
        <f aca="false">IF(ISERROR(LARGE($D60:$S60,3)),"",LARGE($D60:$S60,3))</f>
        <v/>
      </c>
      <c r="AA60" s="13" t="str">
        <f aca="false">IF(ISERROR(LARGE($D60:$S60,4)),"",LARGE($D60:$S60,4))</f>
        <v/>
      </c>
      <c r="AB60" s="13" t="str">
        <f aca="false">IF(ISERROR(LARGE($D60:$S60,5)),"",LARGE($D60:$S60,5))</f>
        <v/>
      </c>
      <c r="AC60" s="13" t="str">
        <f aca="false">IF(ISERROR(LARGE($D60:$S60,6)),"",LARGE($D60:$S60,6))</f>
        <v/>
      </c>
      <c r="AD60" s="13" t="str">
        <f aca="false">IF(ISERROR(LARGE($D60:$S60,7)),"",LARGE($D60:$S60,7))</f>
        <v/>
      </c>
      <c r="AE60" s="13" t="str">
        <f aca="false">IF(ISERROR(LARGE($D60:$S60,8)),"",LARGE($D60:$S60,8))</f>
        <v/>
      </c>
    </row>
    <row r="61" customFormat="false" ht="12.75" hidden="false" customHeight="false" outlineLevel="0" collapsed="false">
      <c r="A61" s="10"/>
      <c r="B61" s="18"/>
      <c r="C61" s="19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1" t="n">
        <f aca="false">SUM(X61:AE61)</f>
        <v>0</v>
      </c>
      <c r="X61" s="13" t="str">
        <f aca="false">IF(ISERROR(LARGE($D61:$S61,1)),"",LARGE($D61:$S61,1))</f>
        <v/>
      </c>
      <c r="Y61" s="13" t="str">
        <f aca="false">IF(ISERROR(LARGE($D61:$S61,2)),"",LARGE($D61:$S61,2))</f>
        <v/>
      </c>
      <c r="Z61" s="13" t="str">
        <f aca="false">IF(ISERROR(LARGE($D61:$S61,3)),"",LARGE($D61:$S61,3))</f>
        <v/>
      </c>
      <c r="AA61" s="13" t="str">
        <f aca="false">IF(ISERROR(LARGE($D61:$S61,4)),"",LARGE($D61:$S61,4))</f>
        <v/>
      </c>
      <c r="AB61" s="13" t="str">
        <f aca="false">IF(ISERROR(LARGE($D61:$S61,5)),"",LARGE($D61:$S61,5))</f>
        <v/>
      </c>
      <c r="AC61" s="13" t="str">
        <f aca="false">IF(ISERROR(LARGE($D61:$S61,6)),"",LARGE($D61:$S61,6))</f>
        <v/>
      </c>
      <c r="AD61" s="13" t="str">
        <f aca="false">IF(ISERROR(LARGE($D61:$S61,7)),"",LARGE($D61:$S61,7))</f>
        <v/>
      </c>
      <c r="AE61" s="13" t="str">
        <f aca="false">IF(ISERROR(LARGE($D61:$S61,8)),"",LARGE($D61:$S61,8))</f>
        <v/>
      </c>
    </row>
    <row r="62" customFormat="false" ht="12.75" hidden="false" customHeight="false" outlineLevel="0" collapsed="false">
      <c r="A62" s="10"/>
      <c r="B62" s="18"/>
      <c r="C62" s="19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1" t="n">
        <f aca="false">SUM(X62:AE62)</f>
        <v>0</v>
      </c>
      <c r="X62" s="13" t="str">
        <f aca="false">IF(ISERROR(LARGE($D62:$S62,1)),"",LARGE($D62:$S62,1))</f>
        <v/>
      </c>
      <c r="Y62" s="13" t="str">
        <f aca="false">IF(ISERROR(LARGE($D62:$S62,2)),"",LARGE($D62:$S62,2))</f>
        <v/>
      </c>
      <c r="Z62" s="13" t="str">
        <f aca="false">IF(ISERROR(LARGE($D62:$S62,3)),"",LARGE($D62:$S62,3))</f>
        <v/>
      </c>
      <c r="AA62" s="13" t="str">
        <f aca="false">IF(ISERROR(LARGE($D62:$S62,4)),"",LARGE($D62:$S62,4))</f>
        <v/>
      </c>
      <c r="AB62" s="13" t="str">
        <f aca="false">IF(ISERROR(LARGE($D62:$S62,5)),"",LARGE($D62:$S62,5))</f>
        <v/>
      </c>
      <c r="AC62" s="13" t="str">
        <f aca="false">IF(ISERROR(LARGE($D62:$S62,6)),"",LARGE($D62:$S62,6))</f>
        <v/>
      </c>
      <c r="AD62" s="13" t="str">
        <f aca="false">IF(ISERROR(LARGE($D62:$S62,7)),"",LARGE($D62:$S62,7))</f>
        <v/>
      </c>
      <c r="AE62" s="13" t="str">
        <f aca="false">IF(ISERROR(LARGE($D62:$S62,8)),"",LARGE($D62:$S62,8))</f>
        <v/>
      </c>
    </row>
    <row r="63" customFormat="false" ht="12.75" hidden="false" customHeight="false" outlineLevel="0" collapsed="false">
      <c r="A63" s="10"/>
      <c r="B63" s="18"/>
      <c r="C63" s="19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1" t="n">
        <f aca="false">SUM(X63:AE63)</f>
        <v>0</v>
      </c>
      <c r="X63" s="13" t="str">
        <f aca="false">IF(ISERROR(LARGE($D63:$S63,1)),"",LARGE($D63:$S63,1))</f>
        <v/>
      </c>
      <c r="Y63" s="13" t="str">
        <f aca="false">IF(ISERROR(LARGE($D63:$S63,2)),"",LARGE($D63:$S63,2))</f>
        <v/>
      </c>
      <c r="Z63" s="13" t="str">
        <f aca="false">IF(ISERROR(LARGE($D63:$S63,3)),"",LARGE($D63:$S63,3))</f>
        <v/>
      </c>
      <c r="AA63" s="13" t="str">
        <f aca="false">IF(ISERROR(LARGE($D63:$S63,4)),"",LARGE($D63:$S63,4))</f>
        <v/>
      </c>
      <c r="AB63" s="13" t="str">
        <f aca="false">IF(ISERROR(LARGE($D63:$S63,5)),"",LARGE($D63:$S63,5))</f>
        <v/>
      </c>
      <c r="AC63" s="13" t="str">
        <f aca="false">IF(ISERROR(LARGE($D63:$S63,6)),"",LARGE($D63:$S63,6))</f>
        <v/>
      </c>
      <c r="AD63" s="13" t="str">
        <f aca="false">IF(ISERROR(LARGE($D63:$S63,7)),"",LARGE($D63:$S63,7))</f>
        <v/>
      </c>
      <c r="AE63" s="13" t="str">
        <f aca="false">IF(ISERROR(LARGE($D63:$S63,8)),"",LARGE($D63:$S63,8))</f>
        <v/>
      </c>
    </row>
    <row r="64" customFormat="false" ht="12.75" hidden="false" customHeight="false" outlineLevel="0" collapsed="false">
      <c r="A64" s="10"/>
      <c r="B64" s="18"/>
      <c r="C64" s="1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 t="n">
        <f aca="false">SUM(X64:AE64)</f>
        <v>0</v>
      </c>
      <c r="X64" s="13" t="str">
        <f aca="false">IF(ISERROR(LARGE($D64:$S64,1)),"",LARGE($D64:$S64,1))</f>
        <v/>
      </c>
      <c r="Y64" s="13" t="str">
        <f aca="false">IF(ISERROR(LARGE($D64:$S64,2)),"",LARGE($D64:$S64,2))</f>
        <v/>
      </c>
      <c r="Z64" s="13" t="str">
        <f aca="false">IF(ISERROR(LARGE($D64:$S64,3)),"",LARGE($D64:$S64,3))</f>
        <v/>
      </c>
      <c r="AA64" s="13" t="str">
        <f aca="false">IF(ISERROR(LARGE($D64:$S64,4)),"",LARGE($D64:$S64,4))</f>
        <v/>
      </c>
      <c r="AB64" s="13" t="str">
        <f aca="false">IF(ISERROR(LARGE($D64:$S64,5)),"",LARGE($D64:$S64,5))</f>
        <v/>
      </c>
      <c r="AC64" s="13" t="str">
        <f aca="false">IF(ISERROR(LARGE($D64:$S64,6)),"",LARGE($D64:$S64,6))</f>
        <v/>
      </c>
      <c r="AD64" s="13" t="str">
        <f aca="false">IF(ISERROR(LARGE($D64:$S64,7)),"",LARGE($D64:$S64,7))</f>
        <v/>
      </c>
      <c r="AE64" s="13" t="str">
        <f aca="false">IF(ISERROR(LARGE($D64:$S64,8)),"",LARGE($D64:$S64,8))</f>
        <v/>
      </c>
    </row>
    <row r="65" customFormat="false" ht="12.75" hidden="false" customHeight="false" outlineLevel="0" collapsed="false">
      <c r="A65" s="10"/>
      <c r="B65" s="18"/>
      <c r="C65" s="19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1" t="n">
        <f aca="false">SUM(X65:AE65)</f>
        <v>0</v>
      </c>
      <c r="X65" s="13" t="str">
        <f aca="false">IF(ISERROR(LARGE($D65:$S65,1)),"",LARGE($D65:$S65,1))</f>
        <v/>
      </c>
      <c r="Y65" s="13" t="str">
        <f aca="false">IF(ISERROR(LARGE($D65:$S65,2)),"",LARGE($D65:$S65,2))</f>
        <v/>
      </c>
      <c r="Z65" s="13" t="str">
        <f aca="false">IF(ISERROR(LARGE($D65:$S65,3)),"",LARGE($D65:$S65,3))</f>
        <v/>
      </c>
      <c r="AA65" s="13" t="str">
        <f aca="false">IF(ISERROR(LARGE($D65:$S65,4)),"",LARGE($D65:$S65,4))</f>
        <v/>
      </c>
      <c r="AB65" s="13" t="str">
        <f aca="false">IF(ISERROR(LARGE($D65:$S65,5)),"",LARGE($D65:$S65,5))</f>
        <v/>
      </c>
      <c r="AC65" s="13" t="str">
        <f aca="false">IF(ISERROR(LARGE($D65:$S65,6)),"",LARGE($D65:$S65,6))</f>
        <v/>
      </c>
      <c r="AD65" s="13" t="str">
        <f aca="false">IF(ISERROR(LARGE($D65:$S65,7)),"",LARGE($D65:$S65,7))</f>
        <v/>
      </c>
      <c r="AE65" s="13" t="str">
        <f aca="false">IF(ISERROR(LARGE($D65:$S65,8)),"",LARGE($D65:$S65,8))</f>
        <v/>
      </c>
    </row>
    <row r="66" customFormat="false" ht="12.75" hidden="false" customHeight="false" outlineLevel="0" collapsed="false">
      <c r="A66" s="10"/>
      <c r="B66" s="18"/>
      <c r="C66" s="19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 t="n">
        <f aca="false">SUM(X66:AE66)</f>
        <v>0</v>
      </c>
      <c r="X66" s="13" t="str">
        <f aca="false">IF(ISERROR(LARGE($D66:$S66,1)),"",LARGE($D66:$S66,1))</f>
        <v/>
      </c>
      <c r="Y66" s="13" t="str">
        <f aca="false">IF(ISERROR(LARGE($D66:$S66,2)),"",LARGE($D66:$S66,2))</f>
        <v/>
      </c>
      <c r="Z66" s="13" t="str">
        <f aca="false">IF(ISERROR(LARGE($D66:$S66,3)),"",LARGE($D66:$S66,3))</f>
        <v/>
      </c>
      <c r="AA66" s="13" t="str">
        <f aca="false">IF(ISERROR(LARGE($D66:$S66,4)),"",LARGE($D66:$S66,4))</f>
        <v/>
      </c>
      <c r="AB66" s="13" t="str">
        <f aca="false">IF(ISERROR(LARGE($D66:$S66,5)),"",LARGE($D66:$S66,5))</f>
        <v/>
      </c>
      <c r="AC66" s="13" t="str">
        <f aca="false">IF(ISERROR(LARGE($D66:$S66,6)),"",LARGE($D66:$S66,6))</f>
        <v/>
      </c>
      <c r="AD66" s="13" t="str">
        <f aca="false">IF(ISERROR(LARGE($D66:$S66,7)),"",LARGE($D66:$S66,7))</f>
        <v/>
      </c>
      <c r="AE66" s="13" t="str">
        <f aca="false">IF(ISERROR(LARGE($D66:$S66,8)),"",LARGE($D66:$S66,8))</f>
        <v/>
      </c>
    </row>
    <row r="67" customFormat="false" ht="12.75" hidden="false" customHeight="false" outlineLevel="0" collapsed="false">
      <c r="A67" s="10"/>
      <c r="B67" s="18"/>
      <c r="C67" s="19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1" t="n">
        <f aca="false">SUM(X67:AE67)</f>
        <v>0</v>
      </c>
      <c r="X67" s="13" t="str">
        <f aca="false">IF(ISERROR(LARGE($D67:$S67,1)),"",LARGE($D67:$S67,1))</f>
        <v/>
      </c>
      <c r="Y67" s="13" t="str">
        <f aca="false">IF(ISERROR(LARGE($D67:$S67,2)),"",LARGE($D67:$S67,2))</f>
        <v/>
      </c>
      <c r="Z67" s="13" t="str">
        <f aca="false">IF(ISERROR(LARGE($D67:$S67,3)),"",LARGE($D67:$S67,3))</f>
        <v/>
      </c>
      <c r="AA67" s="13" t="str">
        <f aca="false">IF(ISERROR(LARGE($D67:$S67,4)),"",LARGE($D67:$S67,4))</f>
        <v/>
      </c>
      <c r="AB67" s="13" t="str">
        <f aca="false">IF(ISERROR(LARGE($D67:$S67,5)),"",LARGE($D67:$S67,5))</f>
        <v/>
      </c>
      <c r="AC67" s="13" t="str">
        <f aca="false">IF(ISERROR(LARGE($D67:$S67,6)),"",LARGE($D67:$S67,6))</f>
        <v/>
      </c>
      <c r="AD67" s="13" t="str">
        <f aca="false">IF(ISERROR(LARGE($D67:$S67,7)),"",LARGE($D67:$S67,7))</f>
        <v/>
      </c>
      <c r="AE67" s="13" t="str">
        <f aca="false">IF(ISERROR(LARGE($D67:$S67,8)),"",LARGE($D67:$S67,8))</f>
        <v/>
      </c>
    </row>
    <row r="68" customFormat="false" ht="12.75" hidden="false" customHeight="false" outlineLevel="0" collapsed="false">
      <c r="A68" s="10"/>
      <c r="B68" s="18"/>
      <c r="C68" s="1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 t="n">
        <f aca="false">SUM(X68:AE68)</f>
        <v>0</v>
      </c>
      <c r="X68" s="13" t="str">
        <f aca="false">IF(ISERROR(LARGE($D68:$S68,1)),"",LARGE($D68:$S68,1))</f>
        <v/>
      </c>
      <c r="Y68" s="13" t="str">
        <f aca="false">IF(ISERROR(LARGE($D68:$S68,2)),"",LARGE($D68:$S68,2))</f>
        <v/>
      </c>
      <c r="Z68" s="13" t="str">
        <f aca="false">IF(ISERROR(LARGE($D68:$S68,3)),"",LARGE($D68:$S68,3))</f>
        <v/>
      </c>
      <c r="AA68" s="13" t="str">
        <f aca="false">IF(ISERROR(LARGE($D68:$S68,4)),"",LARGE($D68:$S68,4))</f>
        <v/>
      </c>
      <c r="AB68" s="13" t="str">
        <f aca="false">IF(ISERROR(LARGE($D68:$S68,5)),"",LARGE($D68:$S68,5))</f>
        <v/>
      </c>
      <c r="AC68" s="13" t="str">
        <f aca="false">IF(ISERROR(LARGE($D68:$S68,6)),"",LARGE($D68:$S68,6))</f>
        <v/>
      </c>
      <c r="AD68" s="13" t="str">
        <f aca="false">IF(ISERROR(LARGE($D68:$S68,7)),"",LARGE($D68:$S68,7))</f>
        <v/>
      </c>
      <c r="AE68" s="13" t="str">
        <f aca="false">IF(ISERROR(LARGE($D68:$S68,8)),"",LARGE($D68:$S68,8))</f>
        <v/>
      </c>
    </row>
    <row r="69" customFormat="false" ht="12.75" hidden="false" customHeight="false" outlineLevel="0" collapsed="false">
      <c r="A69" s="10"/>
      <c r="B69" s="18"/>
      <c r="C69" s="19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 t="n">
        <f aca="false">SUM(X69:AE69)</f>
        <v>0</v>
      </c>
      <c r="X69" s="13" t="str">
        <f aca="false">IF(ISERROR(LARGE($D69:$S69,1)),"",LARGE($D69:$S69,1))</f>
        <v/>
      </c>
      <c r="Y69" s="13" t="str">
        <f aca="false">IF(ISERROR(LARGE($D69:$S69,2)),"",LARGE($D69:$S69,2))</f>
        <v/>
      </c>
      <c r="Z69" s="13" t="str">
        <f aca="false">IF(ISERROR(LARGE($D69:$S69,3)),"",LARGE($D69:$S69,3))</f>
        <v/>
      </c>
      <c r="AA69" s="13" t="str">
        <f aca="false">IF(ISERROR(LARGE($D69:$S69,4)),"",LARGE($D69:$S69,4))</f>
        <v/>
      </c>
      <c r="AB69" s="13" t="str">
        <f aca="false">IF(ISERROR(LARGE($D69:$S69,5)),"",LARGE($D69:$S69,5))</f>
        <v/>
      </c>
      <c r="AC69" s="13" t="str">
        <f aca="false">IF(ISERROR(LARGE($D69:$S69,6)),"",LARGE($D69:$S69,6))</f>
        <v/>
      </c>
      <c r="AD69" s="13" t="str">
        <f aca="false">IF(ISERROR(LARGE($D69:$S69,7)),"",LARGE($D69:$S69,7))</f>
        <v/>
      </c>
      <c r="AE69" s="13" t="str">
        <f aca="false">IF(ISERROR(LARGE($D69:$S69,8)),"",LARGE($D69:$S69,8))</f>
        <v/>
      </c>
    </row>
    <row r="70" customFormat="false" ht="12.75" hidden="false" customHeight="false" outlineLevel="0" collapsed="false">
      <c r="A70" s="10"/>
      <c r="B70" s="18"/>
      <c r="C70" s="19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1" t="n">
        <f aca="false">SUM(X70:AE70)</f>
        <v>0</v>
      </c>
      <c r="X70" s="13" t="str">
        <f aca="false">IF(ISERROR(LARGE($D70:$S70,1)),"",LARGE($D70:$S70,1))</f>
        <v/>
      </c>
      <c r="Y70" s="13" t="str">
        <f aca="false">IF(ISERROR(LARGE($D70:$S70,2)),"",LARGE($D70:$S70,2))</f>
        <v/>
      </c>
      <c r="Z70" s="13" t="str">
        <f aca="false">IF(ISERROR(LARGE($D70:$S70,3)),"",LARGE($D70:$S70,3))</f>
        <v/>
      </c>
      <c r="AA70" s="13" t="str">
        <f aca="false">IF(ISERROR(LARGE($D70:$S70,4)),"",LARGE($D70:$S70,4))</f>
        <v/>
      </c>
      <c r="AB70" s="13" t="str">
        <f aca="false">IF(ISERROR(LARGE($D70:$S70,5)),"",LARGE($D70:$S70,5))</f>
        <v/>
      </c>
      <c r="AC70" s="13" t="str">
        <f aca="false">IF(ISERROR(LARGE($D70:$S70,6)),"",LARGE($D70:$S70,6))</f>
        <v/>
      </c>
      <c r="AD70" s="13" t="str">
        <f aca="false">IF(ISERROR(LARGE($D70:$S70,7)),"",LARGE($D70:$S70,7))</f>
        <v/>
      </c>
      <c r="AE70" s="13" t="str">
        <f aca="false">IF(ISERROR(LARGE($D70:$S70,8)),"",LARGE($D70:$S70,8))</f>
        <v/>
      </c>
    </row>
    <row r="71" customFormat="false" ht="12.75" hidden="false" customHeight="false" outlineLevel="0" collapsed="false">
      <c r="A71" s="10"/>
      <c r="B71" s="18"/>
      <c r="C71" s="19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1" t="n">
        <f aca="false">SUM(X71:AE71)</f>
        <v>0</v>
      </c>
      <c r="X71" s="13" t="str">
        <f aca="false">IF(ISERROR(LARGE($D71:$S71,1)),"",LARGE($D71:$S71,1))</f>
        <v/>
      </c>
      <c r="Y71" s="13" t="str">
        <f aca="false">IF(ISERROR(LARGE($D71:$S71,2)),"",LARGE($D71:$S71,2))</f>
        <v/>
      </c>
      <c r="Z71" s="13" t="str">
        <f aca="false">IF(ISERROR(LARGE($D71:$S71,3)),"",LARGE($D71:$S71,3))</f>
        <v/>
      </c>
      <c r="AA71" s="13" t="str">
        <f aca="false">IF(ISERROR(LARGE($D71:$S71,4)),"",LARGE($D71:$S71,4))</f>
        <v/>
      </c>
      <c r="AB71" s="13" t="str">
        <f aca="false">IF(ISERROR(LARGE($D71:$S71,5)),"",LARGE($D71:$S71,5))</f>
        <v/>
      </c>
      <c r="AC71" s="13" t="str">
        <f aca="false">IF(ISERROR(LARGE($D71:$S71,6)),"",LARGE($D71:$S71,6))</f>
        <v/>
      </c>
      <c r="AD71" s="13" t="str">
        <f aca="false">IF(ISERROR(LARGE($D71:$S71,7)),"",LARGE($D71:$S71,7))</f>
        <v/>
      </c>
      <c r="AE71" s="13" t="str">
        <f aca="false">IF(ISERROR(LARGE($D71:$S71,8)),"",LARGE($D71:$S71,8))</f>
        <v/>
      </c>
    </row>
    <row r="72" customFormat="false" ht="12.75" hidden="false" customHeight="false" outlineLevel="0" collapsed="false">
      <c r="A72" s="10"/>
      <c r="B72" s="18"/>
      <c r="C72" s="19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 t="n">
        <f aca="false">SUM(X72:AE72)</f>
        <v>0</v>
      </c>
      <c r="X72" s="13" t="str">
        <f aca="false">IF(ISERROR(LARGE($D72:$S72,1)),"",LARGE($D72:$S72,1))</f>
        <v/>
      </c>
      <c r="Y72" s="13" t="str">
        <f aca="false">IF(ISERROR(LARGE($D72:$S72,2)),"",LARGE($D72:$S72,2))</f>
        <v/>
      </c>
      <c r="Z72" s="13" t="str">
        <f aca="false">IF(ISERROR(LARGE($D72:$S72,3)),"",LARGE($D72:$S72,3))</f>
        <v/>
      </c>
      <c r="AA72" s="13" t="str">
        <f aca="false">IF(ISERROR(LARGE($D72:$S72,4)),"",LARGE($D72:$S72,4))</f>
        <v/>
      </c>
      <c r="AB72" s="13" t="str">
        <f aca="false">IF(ISERROR(LARGE($D72:$S72,5)),"",LARGE($D72:$S72,5))</f>
        <v/>
      </c>
      <c r="AC72" s="13" t="str">
        <f aca="false">IF(ISERROR(LARGE($D72:$S72,6)),"",LARGE($D72:$S72,6))</f>
        <v/>
      </c>
      <c r="AD72" s="13" t="str">
        <f aca="false">IF(ISERROR(LARGE($D72:$S72,7)),"",LARGE($D72:$S72,7))</f>
        <v/>
      </c>
      <c r="AE72" s="13" t="str">
        <f aca="false">IF(ISERROR(LARGE($D72:$S72,8)),"",LARGE($D72:$S72,8))</f>
        <v/>
      </c>
    </row>
    <row r="73" customFormat="false" ht="12.75" hidden="false" customHeight="false" outlineLevel="0" collapsed="false">
      <c r="A73" s="10"/>
      <c r="B73" s="18"/>
      <c r="C73" s="19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1" t="n">
        <f aca="false">SUM(X73:AE73)</f>
        <v>0</v>
      </c>
      <c r="X73" s="13" t="str">
        <f aca="false">IF(ISERROR(LARGE($D73:$S73,1)),"",LARGE($D73:$S73,1))</f>
        <v/>
      </c>
      <c r="Y73" s="13" t="str">
        <f aca="false">IF(ISERROR(LARGE($D73:$S73,2)),"",LARGE($D73:$S73,2))</f>
        <v/>
      </c>
      <c r="Z73" s="13" t="str">
        <f aca="false">IF(ISERROR(LARGE($D73:$S73,3)),"",LARGE($D73:$S73,3))</f>
        <v/>
      </c>
      <c r="AA73" s="13" t="str">
        <f aca="false">IF(ISERROR(LARGE($D73:$S73,4)),"",LARGE($D73:$S73,4))</f>
        <v/>
      </c>
      <c r="AB73" s="13" t="str">
        <f aca="false">IF(ISERROR(LARGE($D73:$S73,5)),"",LARGE($D73:$S73,5))</f>
        <v/>
      </c>
      <c r="AC73" s="13" t="str">
        <f aca="false">IF(ISERROR(LARGE($D73:$S73,6)),"",LARGE($D73:$S73,6))</f>
        <v/>
      </c>
      <c r="AD73" s="13" t="str">
        <f aca="false">IF(ISERROR(LARGE($D73:$S73,7)),"",LARGE($D73:$S73,7))</f>
        <v/>
      </c>
      <c r="AE73" s="13" t="str">
        <f aca="false">IF(ISERROR(LARGE($D73:$S73,8)),"",LARGE($D73:$S73,8))</f>
        <v/>
      </c>
    </row>
    <row r="74" customFormat="false" ht="12.75" hidden="false" customHeight="false" outlineLevel="0" collapsed="false">
      <c r="A74" s="10"/>
      <c r="B74" s="18"/>
      <c r="C74" s="1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1" t="n">
        <f aca="false">SUM(X74:AE74)</f>
        <v>0</v>
      </c>
      <c r="X74" s="13" t="str">
        <f aca="false">IF(ISERROR(LARGE($D74:$S74,1)),"",LARGE($D74:$S74,1))</f>
        <v/>
      </c>
      <c r="Y74" s="13" t="str">
        <f aca="false">IF(ISERROR(LARGE($D74:$S74,2)),"",LARGE($D74:$S74,2))</f>
        <v/>
      </c>
      <c r="Z74" s="13" t="str">
        <f aca="false">IF(ISERROR(LARGE($D74:$S74,3)),"",LARGE($D74:$S74,3))</f>
        <v/>
      </c>
      <c r="AA74" s="13" t="str">
        <f aca="false">IF(ISERROR(LARGE($D74:$S74,4)),"",LARGE($D74:$S74,4))</f>
        <v/>
      </c>
      <c r="AB74" s="13" t="str">
        <f aca="false">IF(ISERROR(LARGE($D74:$S74,5)),"",LARGE($D74:$S74,5))</f>
        <v/>
      </c>
      <c r="AC74" s="13" t="str">
        <f aca="false">IF(ISERROR(LARGE($D74:$S74,6)),"",LARGE($D74:$S74,6))</f>
        <v/>
      </c>
      <c r="AD74" s="13" t="str">
        <f aca="false">IF(ISERROR(LARGE($D74:$S74,7)),"",LARGE($D74:$S74,7))</f>
        <v/>
      </c>
      <c r="AE74" s="13" t="str">
        <f aca="false">IF(ISERROR(LARGE($D74:$S74,8)),"",LARGE($D74:$S74,8))</f>
        <v/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1" t="n">
        <f aca="false">SUM(X75:AE75)</f>
        <v>0</v>
      </c>
      <c r="X75" s="13" t="str">
        <f aca="false">IF(ISERROR(LARGE($D75:$S75,1)),"",LARGE($D75:$S75,1))</f>
        <v/>
      </c>
      <c r="Y75" s="13" t="str">
        <f aca="false">IF(ISERROR(LARGE($D75:$S75,2)),"",LARGE($D75:$S75,2))</f>
        <v/>
      </c>
      <c r="Z75" s="13" t="str">
        <f aca="false">IF(ISERROR(LARGE($D75:$S75,3)),"",LARGE($D75:$S75,3))</f>
        <v/>
      </c>
      <c r="AA75" s="13" t="str">
        <f aca="false">IF(ISERROR(LARGE($D75:$S75,4)),"",LARGE($D75:$S75,4))</f>
        <v/>
      </c>
      <c r="AB75" s="13" t="str">
        <f aca="false">IF(ISERROR(LARGE($D75:$S75,5)),"",LARGE($D75:$S75,5))</f>
        <v/>
      </c>
      <c r="AC75" s="13" t="str">
        <f aca="false">IF(ISERROR(LARGE($D75:$S75,6)),"",LARGE($D75:$S75,6))</f>
        <v/>
      </c>
      <c r="AD75" s="13" t="str">
        <f aca="false">IF(ISERROR(LARGE($D75:$S75,7)),"",LARGE($D75:$S75,7))</f>
        <v/>
      </c>
      <c r="AE75" s="13" t="str">
        <f aca="false">IF(ISERROR(LARGE($D75:$S75,8)),"",LARGE($D75:$S75,8))</f>
        <v/>
      </c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1" t="n">
        <f aca="false">SUM(X76:AE76)</f>
        <v>0</v>
      </c>
      <c r="X76" s="13" t="str">
        <f aca="false">IF(ISERROR(LARGE($D76:$S76,1)),"",LARGE($D76:$S76,1))</f>
        <v/>
      </c>
      <c r="Y76" s="13" t="str">
        <f aca="false">IF(ISERROR(LARGE($D76:$S76,2)),"",LARGE($D76:$S76,2))</f>
        <v/>
      </c>
      <c r="Z76" s="13" t="str">
        <f aca="false">IF(ISERROR(LARGE($D76:$S76,3)),"",LARGE($D76:$S76,3))</f>
        <v/>
      </c>
      <c r="AA76" s="13" t="str">
        <f aca="false">IF(ISERROR(LARGE($D76:$S76,4)),"",LARGE($D76:$S76,4))</f>
        <v/>
      </c>
      <c r="AB76" s="13" t="str">
        <f aca="false">IF(ISERROR(LARGE($D76:$S76,5)),"",LARGE($D76:$S76,5))</f>
        <v/>
      </c>
      <c r="AC76" s="13" t="str">
        <f aca="false">IF(ISERROR(LARGE($D76:$S76,6)),"",LARGE($D76:$S76,6))</f>
        <v/>
      </c>
      <c r="AD76" s="13" t="str">
        <f aca="false">IF(ISERROR(LARGE($D76:$S76,7)),"",LARGE($D76:$S76,7))</f>
        <v/>
      </c>
      <c r="AE76" s="13" t="str">
        <f aca="false">IF(ISERROR(LARGE($D76:$S76,8)),"",LARGE($D76:$S76,8))</f>
        <v/>
      </c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1" t="n">
        <f aca="false">SUM(X77:AE77)</f>
        <v>0</v>
      </c>
      <c r="X77" s="13" t="str">
        <f aca="false">IF(ISERROR(LARGE($D77:$S77,1)),"",LARGE($D77:$S77,1))</f>
        <v/>
      </c>
      <c r="Y77" s="13" t="str">
        <f aca="false">IF(ISERROR(LARGE($D77:$S77,2)),"",LARGE($D77:$S77,2))</f>
        <v/>
      </c>
      <c r="Z77" s="13" t="str">
        <f aca="false">IF(ISERROR(LARGE($D77:$S77,3)),"",LARGE($D77:$S77,3))</f>
        <v/>
      </c>
      <c r="AA77" s="13" t="str">
        <f aca="false">IF(ISERROR(LARGE($D77:$S77,4)),"",LARGE($D77:$S77,4))</f>
        <v/>
      </c>
      <c r="AB77" s="13" t="str">
        <f aca="false">IF(ISERROR(LARGE($D77:$S77,5)),"",LARGE($D77:$S77,5))</f>
        <v/>
      </c>
      <c r="AC77" s="13" t="str">
        <f aca="false">IF(ISERROR(LARGE($D77:$S77,6)),"",LARGE($D77:$S77,6))</f>
        <v/>
      </c>
      <c r="AD77" s="13" t="str">
        <f aca="false">IF(ISERROR(LARGE($D77:$S77,7)),"",LARGE($D77:$S77,7))</f>
        <v/>
      </c>
      <c r="AE77" s="13" t="str">
        <f aca="false">IF(ISERROR(LARGE($D77:$S77,8)),"",LARGE($D77:$S77,8))</f>
        <v/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1" t="n">
        <f aca="false">SUM(X78:AE78)</f>
        <v>0</v>
      </c>
      <c r="X78" s="13" t="str">
        <f aca="false">IF(ISERROR(LARGE($D78:$S78,1)),"",LARGE($D78:$S78,1))</f>
        <v/>
      </c>
      <c r="Y78" s="13" t="str">
        <f aca="false">IF(ISERROR(LARGE($D78:$S78,2)),"",LARGE($D78:$S78,2))</f>
        <v/>
      </c>
      <c r="Z78" s="13" t="str">
        <f aca="false">IF(ISERROR(LARGE($D78:$S78,3)),"",LARGE($D78:$S78,3))</f>
        <v/>
      </c>
      <c r="AA78" s="13" t="str">
        <f aca="false">IF(ISERROR(LARGE($D78:$S78,4)),"",LARGE($D78:$S78,4))</f>
        <v/>
      </c>
      <c r="AB78" s="13" t="str">
        <f aca="false">IF(ISERROR(LARGE($D78:$S78,5)),"",LARGE($D78:$S78,5))</f>
        <v/>
      </c>
      <c r="AC78" s="13" t="str">
        <f aca="false">IF(ISERROR(LARGE($D78:$S78,6)),"",LARGE($D78:$S78,6))</f>
        <v/>
      </c>
      <c r="AD78" s="13" t="str">
        <f aca="false">IF(ISERROR(LARGE($D78:$S78,7)),"",LARGE($D78:$S78,7))</f>
        <v/>
      </c>
      <c r="AE78" s="13" t="str">
        <f aca="false">IF(ISERROR(LARGE($D78:$S78,8)),"",LARGE($D78:$S78,8))</f>
        <v/>
      </c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1" t="n">
        <f aca="false">SUM(X79:AE79)</f>
        <v>0</v>
      </c>
      <c r="X79" s="13" t="str">
        <f aca="false">IF(ISERROR(LARGE($D79:$S79,1)),"",LARGE($D79:$S79,1))</f>
        <v/>
      </c>
      <c r="Y79" s="13" t="str">
        <f aca="false">IF(ISERROR(LARGE($D79:$S79,2)),"",LARGE($D79:$S79,2))</f>
        <v/>
      </c>
      <c r="Z79" s="13" t="str">
        <f aca="false">IF(ISERROR(LARGE($D79:$S79,3)),"",LARGE($D79:$S79,3))</f>
        <v/>
      </c>
      <c r="AA79" s="13" t="str">
        <f aca="false">IF(ISERROR(LARGE($D79:$S79,4)),"",LARGE($D79:$S79,4))</f>
        <v/>
      </c>
      <c r="AB79" s="13" t="str">
        <f aca="false">IF(ISERROR(LARGE($D79:$S79,5)),"",LARGE($D79:$S79,5))</f>
        <v/>
      </c>
      <c r="AC79" s="13" t="str">
        <f aca="false">IF(ISERROR(LARGE($D79:$S79,6)),"",LARGE($D79:$S79,6))</f>
        <v/>
      </c>
      <c r="AD79" s="13" t="str">
        <f aca="false">IF(ISERROR(LARGE($D79:$S79,7)),"",LARGE($D79:$S79,7))</f>
        <v/>
      </c>
      <c r="AE79" s="13" t="str">
        <f aca="false">IF(ISERROR(LARGE($D79:$S79,8)),"",LARGE($D79:$S79,8))</f>
        <v/>
      </c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1" t="n">
        <f aca="false">SUM(X80:AE80)</f>
        <v>0</v>
      </c>
      <c r="X80" s="13" t="str">
        <f aca="false">IF(ISERROR(LARGE($D80:$S80,1)),"",LARGE($D80:$S80,1))</f>
        <v/>
      </c>
      <c r="Y80" s="13" t="str">
        <f aca="false">IF(ISERROR(LARGE($D80:$S80,2)),"",LARGE($D80:$S80,2))</f>
        <v/>
      </c>
      <c r="Z80" s="13" t="str">
        <f aca="false">IF(ISERROR(LARGE($D80:$S80,3)),"",LARGE($D80:$S80,3))</f>
        <v/>
      </c>
      <c r="AA80" s="13" t="str">
        <f aca="false">IF(ISERROR(LARGE($D80:$S80,4)),"",LARGE($D80:$S80,4))</f>
        <v/>
      </c>
      <c r="AB80" s="13" t="str">
        <f aca="false">IF(ISERROR(LARGE($D80:$S80,5)),"",LARGE($D80:$S80,5))</f>
        <v/>
      </c>
      <c r="AC80" s="13" t="str">
        <f aca="false">IF(ISERROR(LARGE($D80:$S80,6)),"",LARGE($D80:$S80,6))</f>
        <v/>
      </c>
      <c r="AD80" s="13" t="str">
        <f aca="false">IF(ISERROR(LARGE($D80:$S80,7)),"",LARGE($D80:$S80,7))</f>
        <v/>
      </c>
      <c r="AE80" s="13" t="str">
        <f aca="false">IF(ISERROR(LARGE($D80:$S80,8)),"",LARGE($D80:$S80,8))</f>
        <v/>
      </c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1" t="n">
        <f aca="false">SUM(X81:AE81)</f>
        <v>0</v>
      </c>
      <c r="X81" s="13" t="str">
        <f aca="false">IF(ISERROR(LARGE($D81:$S81,1)),"",LARGE($D81:$S81,1))</f>
        <v/>
      </c>
      <c r="Y81" s="13" t="str">
        <f aca="false">IF(ISERROR(LARGE($D81:$S81,2)),"",LARGE($D81:$S81,2))</f>
        <v/>
      </c>
      <c r="Z81" s="13" t="str">
        <f aca="false">IF(ISERROR(LARGE($D81:$S81,3)),"",LARGE($D81:$S81,3))</f>
        <v/>
      </c>
      <c r="AA81" s="13" t="str">
        <f aca="false">IF(ISERROR(LARGE($D81:$S81,4)),"",LARGE($D81:$S81,4))</f>
        <v/>
      </c>
      <c r="AB81" s="13" t="str">
        <f aca="false">IF(ISERROR(LARGE($D81:$S81,5)),"",LARGE($D81:$S81,5))</f>
        <v/>
      </c>
      <c r="AC81" s="13" t="str">
        <f aca="false">IF(ISERROR(LARGE($D81:$S81,6)),"",LARGE($D81:$S81,6))</f>
        <v/>
      </c>
      <c r="AD81" s="13" t="str">
        <f aca="false">IF(ISERROR(LARGE($D81:$S81,7)),"",LARGE($D81:$S81,7))</f>
        <v/>
      </c>
      <c r="AE81" s="13" t="str">
        <f aca="false">IF(ISERROR(LARGE($D81:$S81,8)),"",LARGE($D81:$S81,8))</f>
        <v/>
      </c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1" t="n">
        <f aca="false">SUM(X82:AE82)</f>
        <v>0</v>
      </c>
      <c r="X82" s="13" t="str">
        <f aca="false">IF(ISERROR(LARGE($D82:$S82,1)),"",LARGE($D82:$S82,1))</f>
        <v/>
      </c>
      <c r="Y82" s="13" t="str">
        <f aca="false">IF(ISERROR(LARGE($D82:$S82,2)),"",LARGE($D82:$S82,2))</f>
        <v/>
      </c>
      <c r="Z82" s="13" t="str">
        <f aca="false">IF(ISERROR(LARGE($D82:$S82,3)),"",LARGE($D82:$S82,3))</f>
        <v/>
      </c>
      <c r="AA82" s="13" t="str">
        <f aca="false">IF(ISERROR(LARGE($D82:$S82,4)),"",LARGE($D82:$S82,4))</f>
        <v/>
      </c>
      <c r="AB82" s="13" t="str">
        <f aca="false">IF(ISERROR(LARGE($D82:$S82,5)),"",LARGE($D82:$S82,5))</f>
        <v/>
      </c>
      <c r="AC82" s="13" t="str">
        <f aca="false">IF(ISERROR(LARGE($D82:$S82,6)),"",LARGE($D82:$S82,6))</f>
        <v/>
      </c>
      <c r="AD82" s="13" t="str">
        <f aca="false">IF(ISERROR(LARGE($D82:$S82,7)),"",LARGE($D82:$S82,7))</f>
        <v/>
      </c>
      <c r="AE82" s="13" t="str">
        <f aca="false">IF(ISERROR(LARGE($D82:$S82,8)),"",LARGE($D82:$S82,8))</f>
        <v/>
      </c>
    </row>
  </sheetData>
  <mergeCells count="87">
    <mergeCell ref="A1:T7"/>
    <mergeCell ref="A8:B8"/>
    <mergeCell ref="C8:D8"/>
    <mergeCell ref="E8:F8"/>
    <mergeCell ref="G8:N8"/>
    <mergeCell ref="P8:T8"/>
    <mergeCell ref="A9:T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T48"/>
    <mergeCell ref="A49:B49"/>
    <mergeCell ref="C49:D49"/>
    <mergeCell ref="E49:F49"/>
    <mergeCell ref="G49:N49"/>
    <mergeCell ref="P49:T49"/>
    <mergeCell ref="A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75:C75"/>
    <mergeCell ref="B76:C76"/>
    <mergeCell ref="B77:C77"/>
    <mergeCell ref="B78:C78"/>
    <mergeCell ref="B79:C79"/>
    <mergeCell ref="B80:C80"/>
    <mergeCell ref="B81:C81"/>
    <mergeCell ref="B82:C82"/>
  </mergeCells>
  <dataValidations count="2">
    <dataValidation allowBlank="true" error="Value too high" errorStyle="stop" operator="lessThanOrEqual" prompt="Max 3 marks" showDropDown="false" showErrorMessage="true" showInputMessage="true" sqref="D12:S41 D53:S82" type="whole">
      <formula1>3</formula1>
      <formula2>0</formula2>
    </dataValidation>
    <dataValidation allowBlank="true" errorStyle="stop" operator="between" showDropDown="false" showErrorMessage="true" showInputMessage="false" sqref="D10:S11 D51:S52" type="list">
      <formula1>$W$1:$W$51</formula1>
      <formula2>0</formula2>
    </dataValidation>
  </dataValidations>
  <printOptions headings="false" gridLines="false" gridLinesSet="true" horizontalCentered="false" verticalCentered="false"/>
  <pageMargins left="0.420138888888889" right="0.196527777777778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20" min="4" style="0" width="7.14"/>
    <col collapsed="false" customWidth="true" hidden="true" outlineLevel="0" max="31" min="2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2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0" t="s">
        <v>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W7" s="0" t="s">
        <v>6</v>
      </c>
    </row>
    <row r="8" customFormat="false" ht="12.75" hidden="false" customHeight="false" outlineLevel="0" collapsed="false">
      <c r="A8" s="3" t="s">
        <v>7</v>
      </c>
      <c r="B8" s="3"/>
      <c r="C8" s="4"/>
      <c r="D8" s="4"/>
      <c r="E8" s="5" t="s">
        <v>8</v>
      </c>
      <c r="F8" s="5"/>
      <c r="G8" s="4"/>
      <c r="H8" s="4"/>
      <c r="I8" s="4"/>
      <c r="J8" s="4"/>
      <c r="K8" s="4"/>
      <c r="L8" s="4"/>
      <c r="M8" s="4"/>
      <c r="N8" s="4"/>
      <c r="O8" s="6" t="s">
        <v>9</v>
      </c>
      <c r="P8" s="4"/>
      <c r="Q8" s="4"/>
      <c r="R8" s="4"/>
      <c r="S8" s="4"/>
      <c r="T8" s="4"/>
      <c r="W8" s="0" t="s">
        <v>10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W9" s="0" t="s">
        <v>11</v>
      </c>
    </row>
    <row r="10" customFormat="false" ht="12.75" hidden="false" customHeight="true" outlineLevel="0" collapsed="false">
      <c r="A10" s="8" t="s">
        <v>12</v>
      </c>
      <c r="B10" s="8"/>
      <c r="C10" s="8"/>
      <c r="D10" s="9" t="s">
        <v>0</v>
      </c>
      <c r="E10" s="9" t="s">
        <v>0</v>
      </c>
      <c r="F10" s="9" t="s">
        <v>0</v>
      </c>
      <c r="G10" s="9" t="s">
        <v>0</v>
      </c>
      <c r="H10" s="9" t="s">
        <v>0</v>
      </c>
      <c r="I10" s="9" t="s">
        <v>0</v>
      </c>
      <c r="J10" s="9" t="s">
        <v>0</v>
      </c>
      <c r="K10" s="9" t="s">
        <v>0</v>
      </c>
      <c r="L10" s="9" t="s">
        <v>0</v>
      </c>
      <c r="M10" s="9" t="s">
        <v>0</v>
      </c>
      <c r="N10" s="9" t="s">
        <v>0</v>
      </c>
      <c r="O10" s="9" t="s">
        <v>0</v>
      </c>
      <c r="P10" s="9" t="s">
        <v>0</v>
      </c>
      <c r="Q10" s="9" t="s">
        <v>0</v>
      </c>
      <c r="R10" s="9" t="s">
        <v>0</v>
      </c>
      <c r="S10" s="9" t="s">
        <v>0</v>
      </c>
      <c r="T10" s="3" t="s">
        <v>13</v>
      </c>
      <c r="W10" s="0" t="s">
        <v>14</v>
      </c>
    </row>
    <row r="11" customFormat="false" ht="10.5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3"/>
      <c r="W11" s="0" t="s">
        <v>15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 t="n">
        <f aca="false">SUM(X12:AE12)</f>
        <v>0</v>
      </c>
      <c r="U12" s="12"/>
      <c r="W12" s="0" t="s">
        <v>16</v>
      </c>
      <c r="X12" s="13" t="str">
        <f aca="false">IF(ISERROR(LARGE($D12:$S12,1)),"",LARGE($D12:$S12,1))</f>
        <v/>
      </c>
      <c r="Y12" s="13" t="str">
        <f aca="false">IF(ISERROR(LARGE($D12:$S12,2)),"",LARGE($D12:$S12,2))</f>
        <v/>
      </c>
      <c r="Z12" s="13" t="str">
        <f aca="false">IF(ISERROR(LARGE($D12:$S12,3)),"",LARGE($D12:$S12,3))</f>
        <v/>
      </c>
      <c r="AA12" s="13" t="str">
        <f aca="false">IF(ISERROR(LARGE($D12:$S12,4)),"",LARGE($D12:$S12,4))</f>
        <v/>
      </c>
      <c r="AB12" s="13" t="str">
        <f aca="false">IF(ISERROR(LARGE($D12:$S12,5)),"",LARGE($D12:$S12,5))</f>
        <v/>
      </c>
      <c r="AC12" s="13" t="str">
        <f aca="false">IF(ISERROR(LARGE($D12:$S12,6)),"",LARGE($D12:$S12,6))</f>
        <v/>
      </c>
      <c r="AD12" s="13" t="str">
        <f aca="false">IF(ISERROR(LARGE($D12:$S12,7)),"",LARGE($D12:$S12,7))</f>
        <v/>
      </c>
      <c r="AE12" s="13" t="str">
        <f aca="false">IF(ISERROR(LARGE($D12:$S12,8)),"",LARGE($D12:$S12,8))</f>
        <v/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1" t="n">
        <f aca="false">SUM(X13:AE13)</f>
        <v>0</v>
      </c>
      <c r="W13" s="0" t="s">
        <v>17</v>
      </c>
      <c r="X13" s="13" t="str">
        <f aca="false">IF(ISERROR(LARGE($D13:$S13,1)),"",LARGE($D13:$S13,1))</f>
        <v/>
      </c>
      <c r="Y13" s="13" t="str">
        <f aca="false">IF(ISERROR(LARGE($D13:$S13,2)),"",LARGE($D13:$S13,2))</f>
        <v/>
      </c>
      <c r="Z13" s="13" t="str">
        <f aca="false">IF(ISERROR(LARGE($D13:$S13,3)),"",LARGE($D13:$S13,3))</f>
        <v/>
      </c>
      <c r="AA13" s="13" t="str">
        <f aca="false">IF(ISERROR(LARGE($D13:$S13,4)),"",LARGE($D13:$S13,4))</f>
        <v/>
      </c>
      <c r="AB13" s="13" t="str">
        <f aca="false">IF(ISERROR(LARGE($D13:$S13,5)),"",LARGE($D13:$S13,5))</f>
        <v/>
      </c>
      <c r="AC13" s="13" t="str">
        <f aca="false">IF(ISERROR(LARGE($D13:$S13,6)),"",LARGE($D13:$S13,6))</f>
        <v/>
      </c>
      <c r="AD13" s="13" t="str">
        <f aca="false">IF(ISERROR(LARGE($D13:$S13,7)),"",LARGE($D13:$S13,7))</f>
        <v/>
      </c>
      <c r="AE13" s="13" t="str">
        <f aca="false">IF(ISERROR(LARGE($D13:$S13,8)),"",LARGE($D13:$S13,8))</f>
        <v/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1" t="n">
        <f aca="false">SUM(X14:AE14)</f>
        <v>0</v>
      </c>
      <c r="W14" s="0" t="s">
        <v>18</v>
      </c>
      <c r="X14" s="13" t="str">
        <f aca="false">IF(ISERROR(LARGE($D14:$S14,1)),"",LARGE($D14:$S14,1))</f>
        <v/>
      </c>
      <c r="Y14" s="13" t="str">
        <f aca="false">IF(ISERROR(LARGE($D14:$S14,2)),"",LARGE($D14:$S14,2))</f>
        <v/>
      </c>
      <c r="Z14" s="13" t="str">
        <f aca="false">IF(ISERROR(LARGE($D14:$S14,3)),"",LARGE($D14:$S14,3))</f>
        <v/>
      </c>
      <c r="AA14" s="13" t="str">
        <f aca="false">IF(ISERROR(LARGE($D14:$S14,4)),"",LARGE($D14:$S14,4))</f>
        <v/>
      </c>
      <c r="AB14" s="13" t="str">
        <f aca="false">IF(ISERROR(LARGE($D14:$S14,5)),"",LARGE($D14:$S14,5))</f>
        <v/>
      </c>
      <c r="AC14" s="13" t="str">
        <f aca="false">IF(ISERROR(LARGE($D14:$S14,6)),"",LARGE($D14:$S14,6))</f>
        <v/>
      </c>
      <c r="AD14" s="13" t="str">
        <f aca="false">IF(ISERROR(LARGE($D14:$S14,7)),"",LARGE($D14:$S14,7))</f>
        <v/>
      </c>
      <c r="AE14" s="13" t="str">
        <f aca="false">IF(ISERROR(LARGE($D14:$S14,8)),"",LARGE($D14:$S14,8))</f>
        <v/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 t="n">
        <f aca="false">SUM(X15:AE15)</f>
        <v>0</v>
      </c>
      <c r="W15" s="0" t="s">
        <v>19</v>
      </c>
      <c r="X15" s="13" t="str">
        <f aca="false">IF(ISERROR(LARGE($D15:$S15,1)),"",LARGE($D15:$S15,1))</f>
        <v/>
      </c>
      <c r="Y15" s="13" t="str">
        <f aca="false">IF(ISERROR(LARGE($D15:$S15,2)),"",LARGE($D15:$S15,2))</f>
        <v/>
      </c>
      <c r="Z15" s="13" t="str">
        <f aca="false">IF(ISERROR(LARGE($D15:$S15,3)),"",LARGE($D15:$S15,3))</f>
        <v/>
      </c>
      <c r="AA15" s="13" t="str">
        <f aca="false">IF(ISERROR(LARGE($D15:$S15,4)),"",LARGE($D15:$S15,4))</f>
        <v/>
      </c>
      <c r="AB15" s="13" t="str">
        <f aca="false">IF(ISERROR(LARGE($D15:$S15,5)),"",LARGE($D15:$S15,5))</f>
        <v/>
      </c>
      <c r="AC15" s="13" t="str">
        <f aca="false">IF(ISERROR(LARGE($D15:$S15,6)),"",LARGE($D15:$S15,6))</f>
        <v/>
      </c>
      <c r="AD15" s="13" t="str">
        <f aca="false">IF(ISERROR(LARGE($D15:$S15,7)),"",LARGE($D15:$S15,7))</f>
        <v/>
      </c>
      <c r="AE15" s="13" t="str">
        <f aca="false">IF(ISERROR(LARGE($D15:$S15,8)),"",LARGE($D15:$S15,8))</f>
        <v/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1" t="n">
        <f aca="false">SUM(X16:AE16)</f>
        <v>0</v>
      </c>
      <c r="W16" s="0" t="s">
        <v>20</v>
      </c>
      <c r="X16" s="13" t="str">
        <f aca="false">IF(ISERROR(LARGE($D16:$S16,1)),"",LARGE($D16:$S16,1))</f>
        <v/>
      </c>
      <c r="Y16" s="13" t="str">
        <f aca="false">IF(ISERROR(LARGE($D16:$S16,2)),"",LARGE($D16:$S16,2))</f>
        <v/>
      </c>
      <c r="Z16" s="13" t="str">
        <f aca="false">IF(ISERROR(LARGE($D16:$S16,3)),"",LARGE($D16:$S16,3))</f>
        <v/>
      </c>
      <c r="AA16" s="13" t="str">
        <f aca="false">IF(ISERROR(LARGE($D16:$S16,4)),"",LARGE($D16:$S16,4))</f>
        <v/>
      </c>
      <c r="AB16" s="13" t="str">
        <f aca="false">IF(ISERROR(LARGE($D16:$S16,5)),"",LARGE($D16:$S16,5))</f>
        <v/>
      </c>
      <c r="AC16" s="13" t="str">
        <f aca="false">IF(ISERROR(LARGE($D16:$S16,6)),"",LARGE($D16:$S16,6))</f>
        <v/>
      </c>
      <c r="AD16" s="13" t="str">
        <f aca="false">IF(ISERROR(LARGE($D16:$S16,7)),"",LARGE($D16:$S16,7))</f>
        <v/>
      </c>
      <c r="AE16" s="13" t="str">
        <f aca="false">IF(ISERROR(LARGE($D16:$S16,8)),"",LARGE($D16:$S16,8))</f>
        <v/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1" t="n">
        <f aca="false">SUM(X17:AE17)</f>
        <v>0</v>
      </c>
      <c r="W17" s="0" t="s">
        <v>21</v>
      </c>
      <c r="X17" s="13" t="str">
        <f aca="false">IF(ISERROR(LARGE($D17:$S17,1)),"",LARGE($D17:$S17,1))</f>
        <v/>
      </c>
      <c r="Y17" s="13" t="str">
        <f aca="false">IF(ISERROR(LARGE($D17:$S17,2)),"",LARGE($D17:$S17,2))</f>
        <v/>
      </c>
      <c r="Z17" s="13" t="str">
        <f aca="false">IF(ISERROR(LARGE($D17:$S17,3)),"",LARGE($D17:$S17,3))</f>
        <v/>
      </c>
      <c r="AA17" s="13" t="str">
        <f aca="false">IF(ISERROR(LARGE($D17:$S17,4)),"",LARGE($D17:$S17,4))</f>
        <v/>
      </c>
      <c r="AB17" s="13" t="str">
        <f aca="false">IF(ISERROR(LARGE($D17:$S17,5)),"",LARGE($D17:$S17,5))</f>
        <v/>
      </c>
      <c r="AC17" s="13" t="str">
        <f aca="false">IF(ISERROR(LARGE($D17:$S17,6)),"",LARGE($D17:$S17,6))</f>
        <v/>
      </c>
      <c r="AD17" s="13" t="str">
        <f aca="false">IF(ISERROR(LARGE($D17:$S17,7)),"",LARGE($D17:$S17,7))</f>
        <v/>
      </c>
      <c r="AE17" s="13" t="str">
        <f aca="false">IF(ISERROR(LARGE($D17:$S17,8)),"",LARGE($D17:$S17,8))</f>
        <v/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n">
        <f aca="false">SUM(X18:AE18)</f>
        <v>0</v>
      </c>
      <c r="W18" s="0" t="s">
        <v>22</v>
      </c>
      <c r="X18" s="13" t="str">
        <f aca="false">IF(ISERROR(LARGE($D18:$S18,1)),"",LARGE($D18:$S18,1))</f>
        <v/>
      </c>
      <c r="Y18" s="13" t="str">
        <f aca="false">IF(ISERROR(LARGE($D18:$S18,2)),"",LARGE($D18:$S18,2))</f>
        <v/>
      </c>
      <c r="Z18" s="13" t="str">
        <f aca="false">IF(ISERROR(LARGE($D18:$S18,3)),"",LARGE($D18:$S18,3))</f>
        <v/>
      </c>
      <c r="AA18" s="13" t="str">
        <f aca="false">IF(ISERROR(LARGE($D18:$S18,4)),"",LARGE($D18:$S18,4))</f>
        <v/>
      </c>
      <c r="AB18" s="13" t="str">
        <f aca="false">IF(ISERROR(LARGE($D18:$S18,5)),"",LARGE($D18:$S18,5))</f>
        <v/>
      </c>
      <c r="AC18" s="13" t="str">
        <f aca="false">IF(ISERROR(LARGE($D18:$S18,6)),"",LARGE($D18:$S18,6))</f>
        <v/>
      </c>
      <c r="AD18" s="13" t="str">
        <f aca="false">IF(ISERROR(LARGE($D18:$S18,7)),"",LARGE($D18:$S18,7))</f>
        <v/>
      </c>
      <c r="AE18" s="13" t="str">
        <f aca="false">IF(ISERROR(LARGE($D18:$S18,8)),"",LARGE($D18:$S18,8))</f>
        <v/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 t="n">
        <f aca="false">SUM(X19:AE19)</f>
        <v>0</v>
      </c>
      <c r="W19" s="0" t="s">
        <v>23</v>
      </c>
      <c r="X19" s="13" t="str">
        <f aca="false">IF(ISERROR(LARGE($D19:$S19,1)),"",LARGE($D19:$S19,1))</f>
        <v/>
      </c>
      <c r="Y19" s="13" t="str">
        <f aca="false">IF(ISERROR(LARGE($D19:$S19,2)),"",LARGE($D19:$S19,2))</f>
        <v/>
      </c>
      <c r="Z19" s="13" t="str">
        <f aca="false">IF(ISERROR(LARGE($D19:$S19,3)),"",LARGE($D19:$S19,3))</f>
        <v/>
      </c>
      <c r="AA19" s="13" t="str">
        <f aca="false">IF(ISERROR(LARGE($D19:$S19,4)),"",LARGE($D19:$S19,4))</f>
        <v/>
      </c>
      <c r="AB19" s="13" t="str">
        <f aca="false">IF(ISERROR(LARGE($D19:$S19,5)),"",LARGE($D19:$S19,5))</f>
        <v/>
      </c>
      <c r="AC19" s="13" t="str">
        <f aca="false">IF(ISERROR(LARGE($D19:$S19,6)),"",LARGE($D19:$S19,6))</f>
        <v/>
      </c>
      <c r="AD19" s="13" t="str">
        <f aca="false">IF(ISERROR(LARGE($D19:$S19,7)),"",LARGE($D19:$S19,7))</f>
        <v/>
      </c>
      <c r="AE19" s="13" t="str">
        <f aca="false">IF(ISERROR(LARGE($D19:$S19,8)),"",LARGE($D19:$S19,8))</f>
        <v/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1" t="n">
        <f aca="false">SUM(X20:AE20)</f>
        <v>0</v>
      </c>
      <c r="W20" s="0" t="s">
        <v>24</v>
      </c>
      <c r="X20" s="13" t="str">
        <f aca="false">IF(ISERROR(LARGE($D20:$S20,1)),"",LARGE($D20:$S20,1))</f>
        <v/>
      </c>
      <c r="Y20" s="13" t="str">
        <f aca="false">IF(ISERROR(LARGE($D20:$S20,2)),"",LARGE($D20:$S20,2))</f>
        <v/>
      </c>
      <c r="Z20" s="13" t="str">
        <f aca="false">IF(ISERROR(LARGE($D20:$S20,3)),"",LARGE($D20:$S20,3))</f>
        <v/>
      </c>
      <c r="AA20" s="13" t="str">
        <f aca="false">IF(ISERROR(LARGE($D20:$S20,4)),"",LARGE($D20:$S20,4))</f>
        <v/>
      </c>
      <c r="AB20" s="13" t="str">
        <f aca="false">IF(ISERROR(LARGE($D20:$S20,5)),"",LARGE($D20:$S20,5))</f>
        <v/>
      </c>
      <c r="AC20" s="13" t="str">
        <f aca="false">IF(ISERROR(LARGE($D20:$S20,6)),"",LARGE($D20:$S20,6))</f>
        <v/>
      </c>
      <c r="AD20" s="13" t="str">
        <f aca="false">IF(ISERROR(LARGE($D20:$S20,7)),"",LARGE($D20:$S20,7))</f>
        <v/>
      </c>
      <c r="AE20" s="13" t="str">
        <f aca="false">IF(ISERROR(LARGE($D20:$S20,8)),"",LARGE($D20:$S20,8))</f>
        <v/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1" t="n">
        <f aca="false">SUM(X21:AE21)</f>
        <v>0</v>
      </c>
      <c r="W21" s="0" t="s">
        <v>25</v>
      </c>
      <c r="X21" s="13" t="str">
        <f aca="false">IF(ISERROR(LARGE($D21:$S21,1)),"",LARGE($D21:$S21,1))</f>
        <v/>
      </c>
      <c r="Y21" s="13" t="str">
        <f aca="false">IF(ISERROR(LARGE($D21:$S21,2)),"",LARGE($D21:$S21,2))</f>
        <v/>
      </c>
      <c r="Z21" s="13" t="str">
        <f aca="false">IF(ISERROR(LARGE($D21:$S21,3)),"",LARGE($D21:$S21,3))</f>
        <v/>
      </c>
      <c r="AA21" s="13" t="str">
        <f aca="false">IF(ISERROR(LARGE($D21:$S21,4)),"",LARGE($D21:$S21,4))</f>
        <v/>
      </c>
      <c r="AB21" s="13" t="str">
        <f aca="false">IF(ISERROR(LARGE($D21:$S21,5)),"",LARGE($D21:$S21,5))</f>
        <v/>
      </c>
      <c r="AC21" s="13" t="str">
        <f aca="false">IF(ISERROR(LARGE($D21:$S21,6)),"",LARGE($D21:$S21,6))</f>
        <v/>
      </c>
      <c r="AD21" s="13" t="str">
        <f aca="false">IF(ISERROR(LARGE($D21:$S21,7)),"",LARGE($D21:$S21,7))</f>
        <v/>
      </c>
      <c r="AE21" s="13" t="str">
        <f aca="false">IF(ISERROR(LARGE($D21:$S21,8)),"",LARGE($D21:$S21,8))</f>
        <v/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n">
        <f aca="false">SUM(X22:AE22)</f>
        <v>0</v>
      </c>
      <c r="W22" s="0" t="s">
        <v>26</v>
      </c>
      <c r="X22" s="13" t="str">
        <f aca="false">IF(ISERROR(LARGE($D22:$S22,1)),"",LARGE($D22:$S22,1))</f>
        <v/>
      </c>
      <c r="Y22" s="13" t="str">
        <f aca="false">IF(ISERROR(LARGE($D22:$S22,2)),"",LARGE($D22:$S22,2))</f>
        <v/>
      </c>
      <c r="Z22" s="13" t="str">
        <f aca="false">IF(ISERROR(LARGE($D22:$S22,3)),"",LARGE($D22:$S22,3))</f>
        <v/>
      </c>
      <c r="AA22" s="13" t="str">
        <f aca="false">IF(ISERROR(LARGE($D22:$S22,4)),"",LARGE($D22:$S22,4))</f>
        <v/>
      </c>
      <c r="AB22" s="13" t="str">
        <f aca="false">IF(ISERROR(LARGE($D22:$S22,5)),"",LARGE($D22:$S22,5))</f>
        <v/>
      </c>
      <c r="AC22" s="13" t="str">
        <f aca="false">IF(ISERROR(LARGE($D22:$S22,6)),"",LARGE($D22:$S22,6))</f>
        <v/>
      </c>
      <c r="AD22" s="13" t="str">
        <f aca="false">IF(ISERROR(LARGE($D22:$S22,7)),"",LARGE($D22:$S22,7))</f>
        <v/>
      </c>
      <c r="AE22" s="13" t="str">
        <f aca="false">IF(ISERROR(LARGE($D22:$S22,8)),"",LARGE($D22:$S22,8))</f>
        <v/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 t="n">
        <f aca="false">SUM(X23:AE23)</f>
        <v>0</v>
      </c>
      <c r="W23" s="0" t="s">
        <v>27</v>
      </c>
      <c r="X23" s="13" t="str">
        <f aca="false">IF(ISERROR(LARGE($D23:$S23,1)),"",LARGE($D23:$S23,1))</f>
        <v/>
      </c>
      <c r="Y23" s="13" t="str">
        <f aca="false">IF(ISERROR(LARGE($D23:$S23,2)),"",LARGE($D23:$S23,2))</f>
        <v/>
      </c>
      <c r="Z23" s="13" t="str">
        <f aca="false">IF(ISERROR(LARGE($D23:$S23,3)),"",LARGE($D23:$S23,3))</f>
        <v/>
      </c>
      <c r="AA23" s="13" t="str">
        <f aca="false">IF(ISERROR(LARGE($D23:$S23,4)),"",LARGE($D23:$S23,4))</f>
        <v/>
      </c>
      <c r="AB23" s="13" t="str">
        <f aca="false">IF(ISERROR(LARGE($D23:$S23,5)),"",LARGE($D23:$S23,5))</f>
        <v/>
      </c>
      <c r="AC23" s="13" t="str">
        <f aca="false">IF(ISERROR(LARGE($D23:$S23,6)),"",LARGE($D23:$S23,6))</f>
        <v/>
      </c>
      <c r="AD23" s="13" t="str">
        <f aca="false">IF(ISERROR(LARGE($D23:$S23,7)),"",LARGE($D23:$S23,7))</f>
        <v/>
      </c>
      <c r="AE23" s="13" t="str">
        <f aca="false">IF(ISERROR(LARGE($D23:$S23,8)),"",LARGE($D23:$S23,8))</f>
        <v/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1" t="n">
        <f aca="false">SUM(X24:AE24)</f>
        <v>0</v>
      </c>
      <c r="W24" s="0" t="s">
        <v>28</v>
      </c>
      <c r="X24" s="13" t="str">
        <f aca="false">IF(ISERROR(LARGE($D24:$S24,1)),"",LARGE($D24:$S24,1))</f>
        <v/>
      </c>
      <c r="Y24" s="13" t="str">
        <f aca="false">IF(ISERROR(LARGE($D24:$S24,2)),"",LARGE($D24:$S24,2))</f>
        <v/>
      </c>
      <c r="Z24" s="13" t="str">
        <f aca="false">IF(ISERROR(LARGE($D24:$S24,3)),"",LARGE($D24:$S24,3))</f>
        <v/>
      </c>
      <c r="AA24" s="13" t="str">
        <f aca="false">IF(ISERROR(LARGE($D24:$S24,4)),"",LARGE($D24:$S24,4))</f>
        <v/>
      </c>
      <c r="AB24" s="13" t="str">
        <f aca="false">IF(ISERROR(LARGE($D24:$S24,5)),"",LARGE($D24:$S24,5))</f>
        <v/>
      </c>
      <c r="AC24" s="13" t="str">
        <f aca="false">IF(ISERROR(LARGE($D24:$S24,6)),"",LARGE($D24:$S24,6))</f>
        <v/>
      </c>
      <c r="AD24" s="13" t="str">
        <f aca="false">IF(ISERROR(LARGE($D24:$S24,7)),"",LARGE($D24:$S24,7))</f>
        <v/>
      </c>
      <c r="AE24" s="13" t="str">
        <f aca="false">IF(ISERROR(LARGE($D24:$S24,8)),"",LARGE($D24:$S24,8))</f>
        <v/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1" t="n">
        <f aca="false">SUM(X25:AE25)</f>
        <v>0</v>
      </c>
      <c r="W25" s="0" t="s">
        <v>29</v>
      </c>
      <c r="X25" s="13" t="str">
        <f aca="false">IF(ISERROR(LARGE($D25:$S25,1)),"",LARGE($D25:$S25,1))</f>
        <v/>
      </c>
      <c r="Y25" s="13" t="str">
        <f aca="false">IF(ISERROR(LARGE($D25:$S25,2)),"",LARGE($D25:$S25,2))</f>
        <v/>
      </c>
      <c r="Z25" s="13" t="str">
        <f aca="false">IF(ISERROR(LARGE($D25:$S25,3)),"",LARGE($D25:$S25,3))</f>
        <v/>
      </c>
      <c r="AA25" s="13" t="str">
        <f aca="false">IF(ISERROR(LARGE($D25:$S25,4)),"",LARGE($D25:$S25,4))</f>
        <v/>
      </c>
      <c r="AB25" s="13" t="str">
        <f aca="false">IF(ISERROR(LARGE($D25:$S25,5)),"",LARGE($D25:$S25,5))</f>
        <v/>
      </c>
      <c r="AC25" s="13" t="str">
        <f aca="false">IF(ISERROR(LARGE($D25:$S25,6)),"",LARGE($D25:$S25,6))</f>
        <v/>
      </c>
      <c r="AD25" s="13" t="str">
        <f aca="false">IF(ISERROR(LARGE($D25:$S25,7)),"",LARGE($D25:$S25,7))</f>
        <v/>
      </c>
      <c r="AE25" s="13" t="str">
        <f aca="false">IF(ISERROR(LARGE($D25:$S25,8)),"",LARGE($D25:$S25,8))</f>
        <v/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1" t="n">
        <f aca="false">SUM(X26:AE26)</f>
        <v>0</v>
      </c>
      <c r="W26" s="0" t="s">
        <v>30</v>
      </c>
      <c r="X26" s="13" t="str">
        <f aca="false">IF(ISERROR(LARGE($D26:$S26,1)),"",LARGE($D26:$S26,1))</f>
        <v/>
      </c>
      <c r="Y26" s="13" t="str">
        <f aca="false">IF(ISERROR(LARGE($D26:$S26,2)),"",LARGE($D26:$S26,2))</f>
        <v/>
      </c>
      <c r="Z26" s="13" t="str">
        <f aca="false">IF(ISERROR(LARGE($D26:$S26,3)),"",LARGE($D26:$S26,3))</f>
        <v/>
      </c>
      <c r="AA26" s="13" t="str">
        <f aca="false">IF(ISERROR(LARGE($D26:$S26,4)),"",LARGE($D26:$S26,4))</f>
        <v/>
      </c>
      <c r="AB26" s="13" t="str">
        <f aca="false">IF(ISERROR(LARGE($D26:$S26,5)),"",LARGE($D26:$S26,5))</f>
        <v/>
      </c>
      <c r="AC26" s="13" t="str">
        <f aca="false">IF(ISERROR(LARGE($D26:$S26,6)),"",LARGE($D26:$S26,6))</f>
        <v/>
      </c>
      <c r="AD26" s="13" t="str">
        <f aca="false">IF(ISERROR(LARGE($D26:$S26,7)),"",LARGE($D26:$S26,7))</f>
        <v/>
      </c>
      <c r="AE26" s="13" t="str">
        <f aca="false">IF(ISERROR(LARGE($D26:$S26,8)),"",LARGE($D26:$S26,8))</f>
        <v/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 t="n">
        <f aca="false">SUM(X27:AE27)</f>
        <v>0</v>
      </c>
      <c r="W27" s="0" t="s">
        <v>31</v>
      </c>
      <c r="X27" s="13" t="str">
        <f aca="false">IF(ISERROR(LARGE($D27:$S27,1)),"",LARGE($D27:$S27,1))</f>
        <v/>
      </c>
      <c r="Y27" s="13" t="str">
        <f aca="false">IF(ISERROR(LARGE($D27:$S27,2)),"",LARGE($D27:$S27,2))</f>
        <v/>
      </c>
      <c r="Z27" s="13" t="str">
        <f aca="false">IF(ISERROR(LARGE($D27:$S27,3)),"",LARGE($D27:$S27,3))</f>
        <v/>
      </c>
      <c r="AA27" s="13" t="str">
        <f aca="false">IF(ISERROR(LARGE($D27:$S27,4)),"",LARGE($D27:$S27,4))</f>
        <v/>
      </c>
      <c r="AB27" s="13" t="str">
        <f aca="false">IF(ISERROR(LARGE($D27:$S27,5)),"",LARGE($D27:$S27,5))</f>
        <v/>
      </c>
      <c r="AC27" s="13" t="str">
        <f aca="false">IF(ISERROR(LARGE($D27:$S27,6)),"",LARGE($D27:$S27,6))</f>
        <v/>
      </c>
      <c r="AD27" s="13" t="str">
        <f aca="false">IF(ISERROR(LARGE($D27:$S27,7)),"",LARGE($D27:$S27,7))</f>
        <v/>
      </c>
      <c r="AE27" s="13" t="str">
        <f aca="false">IF(ISERROR(LARGE($D27:$S27,8)),"",LARGE($D27:$S27,8))</f>
        <v/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1" t="n">
        <f aca="false">SUM(X28:AE28)</f>
        <v>0</v>
      </c>
      <c r="W28" s="0" t="s">
        <v>32</v>
      </c>
      <c r="X28" s="13" t="str">
        <f aca="false">IF(ISERROR(LARGE($D28:$S28,1)),"",LARGE($D28:$S28,1))</f>
        <v/>
      </c>
      <c r="Y28" s="13" t="str">
        <f aca="false">IF(ISERROR(LARGE($D28:$S28,2)),"",LARGE($D28:$S28,2))</f>
        <v/>
      </c>
      <c r="Z28" s="13" t="str">
        <f aca="false">IF(ISERROR(LARGE($D28:$S28,3)),"",LARGE($D28:$S28,3))</f>
        <v/>
      </c>
      <c r="AA28" s="13" t="str">
        <f aca="false">IF(ISERROR(LARGE($D28:$S28,4)),"",LARGE($D28:$S28,4))</f>
        <v/>
      </c>
      <c r="AB28" s="13" t="str">
        <f aca="false">IF(ISERROR(LARGE($D28:$S28,5)),"",LARGE($D28:$S28,5))</f>
        <v/>
      </c>
      <c r="AC28" s="13" t="str">
        <f aca="false">IF(ISERROR(LARGE($D28:$S28,6)),"",LARGE($D28:$S28,6))</f>
        <v/>
      </c>
      <c r="AD28" s="13" t="str">
        <f aca="false">IF(ISERROR(LARGE($D28:$S28,7)),"",LARGE($D28:$S28,7))</f>
        <v/>
      </c>
      <c r="AE28" s="13" t="str">
        <f aca="false">IF(ISERROR(LARGE($D28:$S28,8)),"",LARGE($D28:$S28,8))</f>
        <v/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1" t="n">
        <f aca="false">SUM(X29:AE29)</f>
        <v>0</v>
      </c>
      <c r="W29" s="0" t="s">
        <v>33</v>
      </c>
      <c r="X29" s="13" t="str">
        <f aca="false">IF(ISERROR(LARGE($D29:$S29,1)),"",LARGE($D29:$S29,1))</f>
        <v/>
      </c>
      <c r="Y29" s="13" t="str">
        <f aca="false">IF(ISERROR(LARGE($D29:$S29,2)),"",LARGE($D29:$S29,2))</f>
        <v/>
      </c>
      <c r="Z29" s="13" t="str">
        <f aca="false">IF(ISERROR(LARGE($D29:$S29,3)),"",LARGE($D29:$S29,3))</f>
        <v/>
      </c>
      <c r="AA29" s="13" t="str">
        <f aca="false">IF(ISERROR(LARGE($D29:$S29,4)),"",LARGE($D29:$S29,4))</f>
        <v/>
      </c>
      <c r="AB29" s="13" t="str">
        <f aca="false">IF(ISERROR(LARGE($D29:$S29,5)),"",LARGE($D29:$S29,5))</f>
        <v/>
      </c>
      <c r="AC29" s="13" t="str">
        <f aca="false">IF(ISERROR(LARGE($D29:$S29,6)),"",LARGE($D29:$S29,6))</f>
        <v/>
      </c>
      <c r="AD29" s="13" t="str">
        <f aca="false">IF(ISERROR(LARGE($D29:$S29,7)),"",LARGE($D29:$S29,7))</f>
        <v/>
      </c>
      <c r="AE29" s="13" t="str">
        <f aca="false">IF(ISERROR(LARGE($D29:$S29,8)),"",LARGE($D29:$S29,8))</f>
        <v/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1" t="n">
        <f aca="false">SUM(X30:AE30)</f>
        <v>0</v>
      </c>
      <c r="W30" s="0" t="s">
        <v>34</v>
      </c>
      <c r="X30" s="13" t="str">
        <f aca="false">IF(ISERROR(LARGE($D30:$S30,1)),"",LARGE($D30:$S30,1))</f>
        <v/>
      </c>
      <c r="Y30" s="13" t="str">
        <f aca="false">IF(ISERROR(LARGE($D30:$S30,2)),"",LARGE($D30:$S30,2))</f>
        <v/>
      </c>
      <c r="Z30" s="13" t="str">
        <f aca="false">IF(ISERROR(LARGE($D30:$S30,3)),"",LARGE($D30:$S30,3))</f>
        <v/>
      </c>
      <c r="AA30" s="13" t="str">
        <f aca="false">IF(ISERROR(LARGE($D30:$S30,4)),"",LARGE($D30:$S30,4))</f>
        <v/>
      </c>
      <c r="AB30" s="13" t="str">
        <f aca="false">IF(ISERROR(LARGE($D30:$S30,5)),"",LARGE($D30:$S30,5))</f>
        <v/>
      </c>
      <c r="AC30" s="13" t="str">
        <f aca="false">IF(ISERROR(LARGE($D30:$S30,6)),"",LARGE($D30:$S30,6))</f>
        <v/>
      </c>
      <c r="AD30" s="13" t="str">
        <f aca="false">IF(ISERROR(LARGE($D30:$S30,7)),"",LARGE($D30:$S30,7))</f>
        <v/>
      </c>
      <c r="AE30" s="13" t="str">
        <f aca="false">IF(ISERROR(LARGE($D30:$S30,8)),"",LARGE($D30:$S30,8))</f>
        <v/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 t="n">
        <f aca="false">SUM(X31:AE31)</f>
        <v>0</v>
      </c>
      <c r="W31" s="0" t="s">
        <v>35</v>
      </c>
      <c r="X31" s="13" t="str">
        <f aca="false">IF(ISERROR(LARGE($D31:$S31,1)),"",LARGE($D31:$S31,1))</f>
        <v/>
      </c>
      <c r="Y31" s="13" t="str">
        <f aca="false">IF(ISERROR(LARGE($D31:$S31,2)),"",LARGE($D31:$S31,2))</f>
        <v/>
      </c>
      <c r="Z31" s="13" t="str">
        <f aca="false">IF(ISERROR(LARGE($D31:$S31,3)),"",LARGE($D31:$S31,3))</f>
        <v/>
      </c>
      <c r="AA31" s="13" t="str">
        <f aca="false">IF(ISERROR(LARGE($D31:$S31,4)),"",LARGE($D31:$S31,4))</f>
        <v/>
      </c>
      <c r="AB31" s="13" t="str">
        <f aca="false">IF(ISERROR(LARGE($D31:$S31,5)),"",LARGE($D31:$S31,5))</f>
        <v/>
      </c>
      <c r="AC31" s="13" t="str">
        <f aca="false">IF(ISERROR(LARGE($D31:$S31,6)),"",LARGE($D31:$S31,6))</f>
        <v/>
      </c>
      <c r="AD31" s="13" t="str">
        <f aca="false">IF(ISERROR(LARGE($D31:$S31,7)),"",LARGE($D31:$S31,7))</f>
        <v/>
      </c>
      <c r="AE31" s="13" t="str">
        <f aca="false">IF(ISERROR(LARGE($D31:$S31,8)),"",LARGE($D31:$S31,8))</f>
        <v/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1" t="n">
        <f aca="false">SUM(X32:AE32)</f>
        <v>0</v>
      </c>
      <c r="W32" s="0" t="s">
        <v>36</v>
      </c>
      <c r="X32" s="13" t="str">
        <f aca="false">IF(ISERROR(LARGE($D32:$S32,1)),"",LARGE($D32:$S32,1))</f>
        <v/>
      </c>
      <c r="Y32" s="13" t="str">
        <f aca="false">IF(ISERROR(LARGE($D32:$S32,2)),"",LARGE($D32:$S32,2))</f>
        <v/>
      </c>
      <c r="Z32" s="13" t="str">
        <f aca="false">IF(ISERROR(LARGE($D32:$S32,3)),"",LARGE($D32:$S32,3))</f>
        <v/>
      </c>
      <c r="AA32" s="13" t="str">
        <f aca="false">IF(ISERROR(LARGE($D32:$S32,4)),"",LARGE($D32:$S32,4))</f>
        <v/>
      </c>
      <c r="AB32" s="13" t="str">
        <f aca="false">IF(ISERROR(LARGE($D32:$S32,5)),"",LARGE($D32:$S32,5))</f>
        <v/>
      </c>
      <c r="AC32" s="13" t="str">
        <f aca="false">IF(ISERROR(LARGE($D32:$S32,6)),"",LARGE($D32:$S32,6))</f>
        <v/>
      </c>
      <c r="AD32" s="13" t="str">
        <f aca="false">IF(ISERROR(LARGE($D32:$S32,7)),"",LARGE($D32:$S32,7))</f>
        <v/>
      </c>
      <c r="AE32" s="13" t="str">
        <f aca="false">IF(ISERROR(LARGE($D32:$S32,8)),"",LARGE($D32:$S32,8))</f>
        <v/>
      </c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1" t="n">
        <f aca="false">SUM(X33:AE33)</f>
        <v>0</v>
      </c>
      <c r="W33" s="0" t="s">
        <v>37</v>
      </c>
      <c r="X33" s="13" t="str">
        <f aca="false">IF(ISERROR(LARGE($D33:$S33,1)),"",LARGE($D33:$S33,1))</f>
        <v/>
      </c>
      <c r="Y33" s="13" t="str">
        <f aca="false">IF(ISERROR(LARGE($D33:$S33,2)),"",LARGE($D33:$S33,2))</f>
        <v/>
      </c>
      <c r="Z33" s="13" t="str">
        <f aca="false">IF(ISERROR(LARGE($D33:$S33,3)),"",LARGE($D33:$S33,3))</f>
        <v/>
      </c>
      <c r="AA33" s="13" t="str">
        <f aca="false">IF(ISERROR(LARGE($D33:$S33,4)),"",LARGE($D33:$S33,4))</f>
        <v/>
      </c>
      <c r="AB33" s="13" t="str">
        <f aca="false">IF(ISERROR(LARGE($D33:$S33,5)),"",LARGE($D33:$S33,5))</f>
        <v/>
      </c>
      <c r="AC33" s="13" t="str">
        <f aca="false">IF(ISERROR(LARGE($D33:$S33,6)),"",LARGE($D33:$S33,6))</f>
        <v/>
      </c>
      <c r="AD33" s="13" t="str">
        <f aca="false">IF(ISERROR(LARGE($D33:$S33,7)),"",LARGE($D33:$S33,7))</f>
        <v/>
      </c>
      <c r="AE33" s="13" t="str">
        <f aca="false">IF(ISERROR(LARGE($D33:$S33,8)),"",LARGE($D33:$S33,8))</f>
        <v/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1" t="n">
        <f aca="false">SUM(X34:AE34)</f>
        <v>0</v>
      </c>
      <c r="W34" s="0" t="s">
        <v>38</v>
      </c>
      <c r="X34" s="13" t="str">
        <f aca="false">IF(ISERROR(LARGE($D34:$S34,1)),"",LARGE($D34:$S34,1))</f>
        <v/>
      </c>
      <c r="Y34" s="13" t="str">
        <f aca="false">IF(ISERROR(LARGE($D34:$S34,2)),"",LARGE($D34:$S34,2))</f>
        <v/>
      </c>
      <c r="Z34" s="13" t="str">
        <f aca="false">IF(ISERROR(LARGE($D34:$S34,3)),"",LARGE($D34:$S34,3))</f>
        <v/>
      </c>
      <c r="AA34" s="13" t="str">
        <f aca="false">IF(ISERROR(LARGE($D34:$S34,4)),"",LARGE($D34:$S34,4))</f>
        <v/>
      </c>
      <c r="AB34" s="13" t="str">
        <f aca="false">IF(ISERROR(LARGE($D34:$S34,5)),"",LARGE($D34:$S34,5))</f>
        <v/>
      </c>
      <c r="AC34" s="13" t="str">
        <f aca="false">IF(ISERROR(LARGE($D34:$S34,6)),"",LARGE($D34:$S34,6))</f>
        <v/>
      </c>
      <c r="AD34" s="13" t="str">
        <f aca="false">IF(ISERROR(LARGE($D34:$S34,7)),"",LARGE($D34:$S34,7))</f>
        <v/>
      </c>
      <c r="AE34" s="13" t="str">
        <f aca="false">IF(ISERROR(LARGE($D34:$S34,8)),"",LARGE($D34:$S34,8))</f>
        <v/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 t="n">
        <f aca="false">SUM(X35:AE35)</f>
        <v>0</v>
      </c>
      <c r="W35" s="0" t="s">
        <v>39</v>
      </c>
      <c r="X35" s="13" t="str">
        <f aca="false">IF(ISERROR(LARGE($D35:$S35,1)),"",LARGE($D35:$S35,1))</f>
        <v/>
      </c>
      <c r="Y35" s="13" t="str">
        <f aca="false">IF(ISERROR(LARGE($D35:$S35,2)),"",LARGE($D35:$S35,2))</f>
        <v/>
      </c>
      <c r="Z35" s="13" t="str">
        <f aca="false">IF(ISERROR(LARGE($D35:$S35,3)),"",LARGE($D35:$S35,3))</f>
        <v/>
      </c>
      <c r="AA35" s="13" t="str">
        <f aca="false">IF(ISERROR(LARGE($D35:$S35,4)),"",LARGE($D35:$S35,4))</f>
        <v/>
      </c>
      <c r="AB35" s="13" t="str">
        <f aca="false">IF(ISERROR(LARGE($D35:$S35,5)),"",LARGE($D35:$S35,5))</f>
        <v/>
      </c>
      <c r="AC35" s="13" t="str">
        <f aca="false">IF(ISERROR(LARGE($D35:$S35,6)),"",LARGE($D35:$S35,6))</f>
        <v/>
      </c>
      <c r="AD35" s="13" t="str">
        <f aca="false">IF(ISERROR(LARGE($D35:$S35,7)),"",LARGE($D35:$S35,7))</f>
        <v/>
      </c>
      <c r="AE35" s="13" t="str">
        <f aca="false">IF(ISERROR(LARGE($D35:$S35,8)),"",LARGE($D35:$S35,8))</f>
        <v/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1" t="n">
        <f aca="false">SUM(X36:AE36)</f>
        <v>0</v>
      </c>
      <c r="W36" s="0" t="s">
        <v>40</v>
      </c>
      <c r="X36" s="13" t="str">
        <f aca="false">IF(ISERROR(LARGE($D36:$S36,1)),"",LARGE($D36:$S36,1))</f>
        <v/>
      </c>
      <c r="Y36" s="13" t="str">
        <f aca="false">IF(ISERROR(LARGE($D36:$S36,2)),"",LARGE($D36:$S36,2))</f>
        <v/>
      </c>
      <c r="Z36" s="13" t="str">
        <f aca="false">IF(ISERROR(LARGE($D36:$S36,3)),"",LARGE($D36:$S36,3))</f>
        <v/>
      </c>
      <c r="AA36" s="13" t="str">
        <f aca="false">IF(ISERROR(LARGE($D36:$S36,4)),"",LARGE($D36:$S36,4))</f>
        <v/>
      </c>
      <c r="AB36" s="13" t="str">
        <f aca="false">IF(ISERROR(LARGE($D36:$S36,5)),"",LARGE($D36:$S36,5))</f>
        <v/>
      </c>
      <c r="AC36" s="13" t="str">
        <f aca="false">IF(ISERROR(LARGE($D36:$S36,6)),"",LARGE($D36:$S36,6))</f>
        <v/>
      </c>
      <c r="AD36" s="13" t="str">
        <f aca="false">IF(ISERROR(LARGE($D36:$S36,7)),"",LARGE($D36:$S36,7))</f>
        <v/>
      </c>
      <c r="AE36" s="13" t="str">
        <f aca="false">IF(ISERROR(LARGE($D36:$S36,8)),"",LARGE($D36:$S36,8))</f>
        <v/>
      </c>
    </row>
    <row r="37" s="14" customFormat="tru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1" t="n">
        <f aca="false">SUM(X37:AE37)</f>
        <v>0</v>
      </c>
      <c r="W37" s="0" t="s">
        <v>41</v>
      </c>
      <c r="X37" s="13" t="str">
        <f aca="false">IF(ISERROR(LARGE($D37:$S37,1)),"",LARGE($D37:$S37,1))</f>
        <v/>
      </c>
      <c r="Y37" s="13" t="str">
        <f aca="false">IF(ISERROR(LARGE($D37:$S37,2)),"",LARGE($D37:$S37,2))</f>
        <v/>
      </c>
      <c r="Z37" s="13" t="str">
        <f aca="false">IF(ISERROR(LARGE($D37:$S37,3)),"",LARGE($D37:$S37,3))</f>
        <v/>
      </c>
      <c r="AA37" s="13" t="str">
        <f aca="false">IF(ISERROR(LARGE($D37:$S37,4)),"",LARGE($D37:$S37,4))</f>
        <v/>
      </c>
      <c r="AB37" s="13" t="str">
        <f aca="false">IF(ISERROR(LARGE($D37:$S37,5)),"",LARGE($D37:$S37,5))</f>
        <v/>
      </c>
      <c r="AC37" s="13" t="str">
        <f aca="false">IF(ISERROR(LARGE($D37:$S37,6)),"",LARGE($D37:$S37,6))</f>
        <v/>
      </c>
      <c r="AD37" s="13" t="str">
        <f aca="false">IF(ISERROR(LARGE($D37:$S37,7)),"",LARGE($D37:$S37,7))</f>
        <v/>
      </c>
      <c r="AE37" s="13" t="str">
        <f aca="false">IF(ISERROR(LARGE($D37:$S37,8)),"",LARGE($D37:$S37,8))</f>
        <v/>
      </c>
    </row>
    <row r="38" s="14" customFormat="tru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 t="n">
        <f aca="false">SUM(X38:AE38)</f>
        <v>0</v>
      </c>
      <c r="W38" s="0" t="s">
        <v>42</v>
      </c>
      <c r="X38" s="13" t="str">
        <f aca="false">IF(ISERROR(LARGE($D38:$S38,1)),"",LARGE($D38:$S38,1))</f>
        <v/>
      </c>
      <c r="Y38" s="13" t="str">
        <f aca="false">IF(ISERROR(LARGE($D38:$S38,2)),"",LARGE($D38:$S38,2))</f>
        <v/>
      </c>
      <c r="Z38" s="13" t="str">
        <f aca="false">IF(ISERROR(LARGE($D38:$S38,3)),"",LARGE($D38:$S38,3))</f>
        <v/>
      </c>
      <c r="AA38" s="13" t="str">
        <f aca="false">IF(ISERROR(LARGE($D38:$S38,4)),"",LARGE($D38:$S38,4))</f>
        <v/>
      </c>
      <c r="AB38" s="13" t="str">
        <f aca="false">IF(ISERROR(LARGE($D38:$S38,5)),"",LARGE($D38:$S38,5))</f>
        <v/>
      </c>
      <c r="AC38" s="13" t="str">
        <f aca="false">IF(ISERROR(LARGE($D38:$S38,6)),"",LARGE($D38:$S38,6))</f>
        <v/>
      </c>
      <c r="AD38" s="13" t="str">
        <f aca="false">IF(ISERROR(LARGE($D38:$S38,7)),"",LARGE($D38:$S38,7))</f>
        <v/>
      </c>
      <c r="AE38" s="13" t="str">
        <f aca="false">IF(ISERROR(LARGE($D38:$S38,8)),"",LARGE($D38:$S38,8))</f>
        <v/>
      </c>
    </row>
    <row r="39" s="14" customFormat="tru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 t="n">
        <f aca="false">SUM(X39:AE39)</f>
        <v>0</v>
      </c>
      <c r="W39" s="0" t="s">
        <v>43</v>
      </c>
      <c r="X39" s="13" t="str">
        <f aca="false">IF(ISERROR(LARGE($D39:$S39,1)),"",LARGE($D39:$S39,1))</f>
        <v/>
      </c>
      <c r="Y39" s="13" t="str">
        <f aca="false">IF(ISERROR(LARGE($D39:$S39,2)),"",LARGE($D39:$S39,2))</f>
        <v/>
      </c>
      <c r="Z39" s="13" t="str">
        <f aca="false">IF(ISERROR(LARGE($D39:$S39,3)),"",LARGE($D39:$S39,3))</f>
        <v/>
      </c>
      <c r="AA39" s="13" t="str">
        <f aca="false">IF(ISERROR(LARGE($D39:$S39,4)),"",LARGE($D39:$S39,4))</f>
        <v/>
      </c>
      <c r="AB39" s="13" t="str">
        <f aca="false">IF(ISERROR(LARGE($D39:$S39,5)),"",LARGE($D39:$S39,5))</f>
        <v/>
      </c>
      <c r="AC39" s="13" t="str">
        <f aca="false">IF(ISERROR(LARGE($D39:$S39,6)),"",LARGE($D39:$S39,6))</f>
        <v/>
      </c>
      <c r="AD39" s="13" t="str">
        <f aca="false">IF(ISERROR(LARGE($D39:$S39,7)),"",LARGE($D39:$S39,7))</f>
        <v/>
      </c>
      <c r="AE39" s="13" t="str">
        <f aca="false">IF(ISERROR(LARGE($D39:$S39,8)),"",LARGE($D39:$S39,8))</f>
        <v/>
      </c>
    </row>
    <row r="40" s="14" customFormat="tru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 t="n">
        <f aca="false">SUM(X40:AE40)</f>
        <v>0</v>
      </c>
      <c r="W40" s="0" t="s">
        <v>44</v>
      </c>
      <c r="X40" s="13" t="str">
        <f aca="false">IF(ISERROR(LARGE($D40:$S40,1)),"",LARGE($D40:$S40,1))</f>
        <v/>
      </c>
      <c r="Y40" s="13" t="str">
        <f aca="false">IF(ISERROR(LARGE($D40:$S40,2)),"",LARGE($D40:$S40,2))</f>
        <v/>
      </c>
      <c r="Z40" s="13" t="str">
        <f aca="false">IF(ISERROR(LARGE($D40:$S40,3)),"",LARGE($D40:$S40,3))</f>
        <v/>
      </c>
      <c r="AA40" s="13" t="str">
        <f aca="false">IF(ISERROR(LARGE($D40:$S40,4)),"",LARGE($D40:$S40,4))</f>
        <v/>
      </c>
      <c r="AB40" s="13" t="str">
        <f aca="false">IF(ISERROR(LARGE($D40:$S40,5)),"",LARGE($D40:$S40,5))</f>
        <v/>
      </c>
      <c r="AC40" s="13" t="str">
        <f aca="false">IF(ISERROR(LARGE($D40:$S40,6)),"",LARGE($D40:$S40,6))</f>
        <v/>
      </c>
      <c r="AD40" s="13" t="str">
        <f aca="false">IF(ISERROR(LARGE($D40:$S40,7)),"",LARGE($D40:$S40,7))</f>
        <v/>
      </c>
      <c r="AE40" s="13" t="str">
        <f aca="false">IF(ISERROR(LARGE($D40:$S40,8)),"",LARGE($D40:$S40,8))</f>
        <v/>
      </c>
    </row>
    <row r="41" s="14" customFormat="tru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1" t="n">
        <f aca="false">SUM(X41:AE41)</f>
        <v>0</v>
      </c>
      <c r="W41" s="0" t="s">
        <v>45</v>
      </c>
      <c r="X41" s="13" t="str">
        <f aca="false">IF(ISERROR(LARGE($D41:$S41,1)),"",LARGE($D41:$S41,1))</f>
        <v/>
      </c>
      <c r="Y41" s="13" t="str">
        <f aca="false">IF(ISERROR(LARGE($D41:$S41,2)),"",LARGE($D41:$S41,2))</f>
        <v/>
      </c>
      <c r="Z41" s="13" t="str">
        <f aca="false">IF(ISERROR(LARGE($D41:$S41,3)),"",LARGE($D41:$S41,3))</f>
        <v/>
      </c>
      <c r="AA41" s="13" t="str">
        <f aca="false">IF(ISERROR(LARGE($D41:$S41,4)),"",LARGE($D41:$S41,4))</f>
        <v/>
      </c>
      <c r="AB41" s="13" t="str">
        <f aca="false">IF(ISERROR(LARGE($D41:$S41,5)),"",LARGE($D41:$S41,5))</f>
        <v/>
      </c>
      <c r="AC41" s="13" t="str">
        <f aca="false">IF(ISERROR(LARGE($D41:$S41,6)),"",LARGE($D41:$S41,6))</f>
        <v/>
      </c>
      <c r="AD41" s="13" t="str">
        <f aca="false">IF(ISERROR(LARGE($D41:$S41,7)),"",LARGE($D41:$S41,7))</f>
        <v/>
      </c>
      <c r="AE41" s="13" t="str">
        <f aca="false">IF(ISERROR(LARGE($D41:$S41,8)),"",LARGE($D41:$S41,8))</f>
        <v/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W42" s="0" t="s">
        <v>46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W43" s="0" t="s">
        <v>47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W44" s="0" t="s">
        <v>48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W45" s="0" t="s">
        <v>49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75" hidden="false" customHeight="false" outlineLevel="0" collapsed="false">
      <c r="A49" s="3" t="s">
        <v>7</v>
      </c>
      <c r="B49" s="3"/>
      <c r="C49" s="16" t="n">
        <f aca="false">C9</f>
        <v>0</v>
      </c>
      <c r="D49" s="16"/>
      <c r="E49" s="17" t="s">
        <v>8</v>
      </c>
      <c r="F49" s="17"/>
      <c r="G49" s="16" t="n">
        <f aca="false">G9</f>
        <v>0</v>
      </c>
      <c r="H49" s="16"/>
      <c r="I49" s="16"/>
      <c r="J49" s="16"/>
      <c r="K49" s="16"/>
      <c r="L49" s="16"/>
      <c r="M49" s="16"/>
      <c r="N49" s="16"/>
      <c r="O49" s="6" t="s">
        <v>9</v>
      </c>
      <c r="P49" s="16" t="n">
        <f aca="false">P9</f>
        <v>0</v>
      </c>
      <c r="Q49" s="16"/>
      <c r="R49" s="16"/>
      <c r="S49" s="16"/>
      <c r="T49" s="16"/>
    </row>
    <row r="51" customFormat="false" ht="12.75" hidden="false" customHeight="true" outlineLevel="0" collapsed="false">
      <c r="A51" s="8" t="s">
        <v>12</v>
      </c>
      <c r="B51" s="8"/>
      <c r="C51" s="8"/>
      <c r="D51" s="9" t="s">
        <v>0</v>
      </c>
      <c r="E51" s="9" t="s">
        <v>0</v>
      </c>
      <c r="F51" s="9" t="s">
        <v>0</v>
      </c>
      <c r="G51" s="9" t="s">
        <v>0</v>
      </c>
      <c r="H51" s="9" t="s">
        <v>0</v>
      </c>
      <c r="I51" s="9" t="s">
        <v>0</v>
      </c>
      <c r="J51" s="9" t="s">
        <v>0</v>
      </c>
      <c r="K51" s="9" t="s">
        <v>0</v>
      </c>
      <c r="L51" s="9" t="s">
        <v>0</v>
      </c>
      <c r="M51" s="9" t="s">
        <v>0</v>
      </c>
      <c r="N51" s="9" t="s">
        <v>0</v>
      </c>
      <c r="O51" s="9" t="s">
        <v>0</v>
      </c>
      <c r="P51" s="9" t="s">
        <v>0</v>
      </c>
      <c r="Q51" s="9" t="s">
        <v>0</v>
      </c>
      <c r="R51" s="9" t="s">
        <v>0</v>
      </c>
      <c r="S51" s="9" t="s">
        <v>0</v>
      </c>
      <c r="T51" s="3" t="s">
        <v>13</v>
      </c>
    </row>
    <row r="52" customFormat="false" ht="10.5" hidden="false" customHeight="true" outlineLevel="0" collapsed="false">
      <c r="A52" s="8"/>
      <c r="B52" s="8"/>
      <c r="C52" s="8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3"/>
    </row>
    <row r="53" customFormat="false" ht="12.75" hidden="false" customHeight="false" outlineLevel="0" collapsed="false">
      <c r="A53" s="10"/>
      <c r="B53" s="18"/>
      <c r="C53" s="19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1" t="n">
        <f aca="false">SUM(X53:AE53)</f>
        <v>0</v>
      </c>
      <c r="X53" s="13" t="str">
        <f aca="false">IF(ISERROR(LARGE($D53:$S53,1)),"",LARGE($D53:$S53,1))</f>
        <v/>
      </c>
      <c r="Y53" s="13" t="str">
        <f aca="false">IF(ISERROR(LARGE($D53:$S53,2)),"",LARGE($D53:$S53,2))</f>
        <v/>
      </c>
      <c r="Z53" s="13" t="str">
        <f aca="false">IF(ISERROR(LARGE($D53:$S53,3)),"",LARGE($D53:$S53,3))</f>
        <v/>
      </c>
      <c r="AA53" s="13" t="str">
        <f aca="false">IF(ISERROR(LARGE($D53:$S53,4)),"",LARGE($D53:$S53,4))</f>
        <v/>
      </c>
      <c r="AB53" s="13" t="str">
        <f aca="false">IF(ISERROR(LARGE($D53:$S53,5)),"",LARGE($D53:$S53,5))</f>
        <v/>
      </c>
      <c r="AC53" s="13" t="str">
        <f aca="false">IF(ISERROR(LARGE($D53:$S53,6)),"",LARGE($D53:$S53,6))</f>
        <v/>
      </c>
      <c r="AD53" s="13" t="str">
        <f aca="false">IF(ISERROR(LARGE($D53:$S53,7)),"",LARGE($D53:$S53,7))</f>
        <v/>
      </c>
      <c r="AE53" s="13" t="str">
        <f aca="false">IF(ISERROR(LARGE($D53:$S53,8)),"",LARGE($D53:$S53,8))</f>
        <v/>
      </c>
    </row>
    <row r="54" customFormat="false" ht="12.75" hidden="false" customHeight="false" outlineLevel="0" collapsed="false">
      <c r="A54" s="10"/>
      <c r="B54" s="18"/>
      <c r="C54" s="19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1" t="n">
        <f aca="false">SUM(X54:AE54)</f>
        <v>0</v>
      </c>
      <c r="X54" s="13" t="str">
        <f aca="false">IF(ISERROR(LARGE($D54:$S54,1)),"",LARGE($D54:$S54,1))</f>
        <v/>
      </c>
      <c r="Y54" s="13" t="str">
        <f aca="false">IF(ISERROR(LARGE($D54:$S54,2)),"",LARGE($D54:$S54,2))</f>
        <v/>
      </c>
      <c r="Z54" s="13" t="str">
        <f aca="false">IF(ISERROR(LARGE($D54:$S54,3)),"",LARGE($D54:$S54,3))</f>
        <v/>
      </c>
      <c r="AA54" s="13" t="str">
        <f aca="false">IF(ISERROR(LARGE($D54:$S54,4)),"",LARGE($D54:$S54,4))</f>
        <v/>
      </c>
      <c r="AB54" s="13" t="str">
        <f aca="false">IF(ISERROR(LARGE($D54:$S54,5)),"",LARGE($D54:$S54,5))</f>
        <v/>
      </c>
      <c r="AC54" s="13" t="str">
        <f aca="false">IF(ISERROR(LARGE($D54:$S54,6)),"",LARGE($D54:$S54,6))</f>
        <v/>
      </c>
      <c r="AD54" s="13" t="str">
        <f aca="false">IF(ISERROR(LARGE($D54:$S54,7)),"",LARGE($D54:$S54,7))</f>
        <v/>
      </c>
      <c r="AE54" s="13" t="str">
        <f aca="false">IF(ISERROR(LARGE($D54:$S54,8)),"",LARGE($D54:$S54,8))</f>
        <v/>
      </c>
    </row>
    <row r="55" customFormat="false" ht="12.75" hidden="false" customHeight="false" outlineLevel="0" collapsed="false">
      <c r="A55" s="10"/>
      <c r="B55" s="18"/>
      <c r="C55" s="19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1" t="n">
        <f aca="false">SUM(X55:AE55)</f>
        <v>0</v>
      </c>
      <c r="X55" s="13" t="str">
        <f aca="false">IF(ISERROR(LARGE($D55:$S55,1)),"",LARGE($D55:$S55,1))</f>
        <v/>
      </c>
      <c r="Y55" s="13" t="str">
        <f aca="false">IF(ISERROR(LARGE($D55:$S55,2)),"",LARGE($D55:$S55,2))</f>
        <v/>
      </c>
      <c r="Z55" s="13" t="str">
        <f aca="false">IF(ISERROR(LARGE($D55:$S55,3)),"",LARGE($D55:$S55,3))</f>
        <v/>
      </c>
      <c r="AA55" s="13" t="str">
        <f aca="false">IF(ISERROR(LARGE($D55:$S55,4)),"",LARGE($D55:$S55,4))</f>
        <v/>
      </c>
      <c r="AB55" s="13" t="str">
        <f aca="false">IF(ISERROR(LARGE($D55:$S55,5)),"",LARGE($D55:$S55,5))</f>
        <v/>
      </c>
      <c r="AC55" s="13" t="str">
        <f aca="false">IF(ISERROR(LARGE($D55:$S55,6)),"",LARGE($D55:$S55,6))</f>
        <v/>
      </c>
      <c r="AD55" s="13" t="str">
        <f aca="false">IF(ISERROR(LARGE($D55:$S55,7)),"",LARGE($D55:$S55,7))</f>
        <v/>
      </c>
      <c r="AE55" s="13" t="str">
        <f aca="false">IF(ISERROR(LARGE($D55:$S55,8)),"",LARGE($D55:$S55,8))</f>
        <v/>
      </c>
    </row>
    <row r="56" customFormat="false" ht="12.75" hidden="false" customHeight="false" outlineLevel="0" collapsed="false">
      <c r="A56" s="10"/>
      <c r="B56" s="18"/>
      <c r="C56" s="1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 t="n">
        <f aca="false">SUM(X56:AE56)</f>
        <v>0</v>
      </c>
      <c r="X56" s="13" t="str">
        <f aca="false">IF(ISERROR(LARGE($D56:$S56,1)),"",LARGE($D56:$S56,1))</f>
        <v/>
      </c>
      <c r="Y56" s="13" t="str">
        <f aca="false">IF(ISERROR(LARGE($D56:$S56,2)),"",LARGE($D56:$S56,2))</f>
        <v/>
      </c>
      <c r="Z56" s="13" t="str">
        <f aca="false">IF(ISERROR(LARGE($D56:$S56,3)),"",LARGE($D56:$S56,3))</f>
        <v/>
      </c>
      <c r="AA56" s="13" t="str">
        <f aca="false">IF(ISERROR(LARGE($D56:$S56,4)),"",LARGE($D56:$S56,4))</f>
        <v/>
      </c>
      <c r="AB56" s="13" t="str">
        <f aca="false">IF(ISERROR(LARGE($D56:$S56,5)),"",LARGE($D56:$S56,5))</f>
        <v/>
      </c>
      <c r="AC56" s="13" t="str">
        <f aca="false">IF(ISERROR(LARGE($D56:$S56,6)),"",LARGE($D56:$S56,6))</f>
        <v/>
      </c>
      <c r="AD56" s="13" t="str">
        <f aca="false">IF(ISERROR(LARGE($D56:$S56,7)),"",LARGE($D56:$S56,7))</f>
        <v/>
      </c>
      <c r="AE56" s="13" t="str">
        <f aca="false">IF(ISERROR(LARGE($D56:$S56,8)),"",LARGE($D56:$S56,8))</f>
        <v/>
      </c>
    </row>
    <row r="57" customFormat="false" ht="12.75" hidden="false" customHeight="false" outlineLevel="0" collapsed="false">
      <c r="A57" s="10"/>
      <c r="B57" s="18"/>
      <c r="C57" s="19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1" t="n">
        <f aca="false">SUM(X57:AE57)</f>
        <v>0</v>
      </c>
      <c r="X57" s="13" t="str">
        <f aca="false">IF(ISERROR(LARGE($D57:$S57,1)),"",LARGE($D57:$S57,1))</f>
        <v/>
      </c>
      <c r="Y57" s="13" t="str">
        <f aca="false">IF(ISERROR(LARGE($D57:$S57,2)),"",LARGE($D57:$S57,2))</f>
        <v/>
      </c>
      <c r="Z57" s="13" t="str">
        <f aca="false">IF(ISERROR(LARGE($D57:$S57,3)),"",LARGE($D57:$S57,3))</f>
        <v/>
      </c>
      <c r="AA57" s="13" t="str">
        <f aca="false">IF(ISERROR(LARGE($D57:$S57,4)),"",LARGE($D57:$S57,4))</f>
        <v/>
      </c>
      <c r="AB57" s="13" t="str">
        <f aca="false">IF(ISERROR(LARGE($D57:$S57,5)),"",LARGE($D57:$S57,5))</f>
        <v/>
      </c>
      <c r="AC57" s="13" t="str">
        <f aca="false">IF(ISERROR(LARGE($D57:$S57,6)),"",LARGE($D57:$S57,6))</f>
        <v/>
      </c>
      <c r="AD57" s="13" t="str">
        <f aca="false">IF(ISERROR(LARGE($D57:$S57,7)),"",LARGE($D57:$S57,7))</f>
        <v/>
      </c>
      <c r="AE57" s="13" t="str">
        <f aca="false">IF(ISERROR(LARGE($D57:$S57,8)),"",LARGE($D57:$S57,8))</f>
        <v/>
      </c>
    </row>
    <row r="58" customFormat="false" ht="12.75" hidden="false" customHeight="false" outlineLevel="0" collapsed="false">
      <c r="A58" s="10"/>
      <c r="B58" s="18"/>
      <c r="C58" s="19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1" t="n">
        <f aca="false">SUM(X58:AE58)</f>
        <v>0</v>
      </c>
      <c r="X58" s="13" t="str">
        <f aca="false">IF(ISERROR(LARGE($D58:$S58,1)),"",LARGE($D58:$S58,1))</f>
        <v/>
      </c>
      <c r="Y58" s="13" t="str">
        <f aca="false">IF(ISERROR(LARGE($D58:$S58,2)),"",LARGE($D58:$S58,2))</f>
        <v/>
      </c>
      <c r="Z58" s="13" t="str">
        <f aca="false">IF(ISERROR(LARGE($D58:$S58,3)),"",LARGE($D58:$S58,3))</f>
        <v/>
      </c>
      <c r="AA58" s="13" t="str">
        <f aca="false">IF(ISERROR(LARGE($D58:$S58,4)),"",LARGE($D58:$S58,4))</f>
        <v/>
      </c>
      <c r="AB58" s="13" t="str">
        <f aca="false">IF(ISERROR(LARGE($D58:$S58,5)),"",LARGE($D58:$S58,5))</f>
        <v/>
      </c>
      <c r="AC58" s="13" t="str">
        <f aca="false">IF(ISERROR(LARGE($D58:$S58,6)),"",LARGE($D58:$S58,6))</f>
        <v/>
      </c>
      <c r="AD58" s="13" t="str">
        <f aca="false">IF(ISERROR(LARGE($D58:$S58,7)),"",LARGE($D58:$S58,7))</f>
        <v/>
      </c>
      <c r="AE58" s="13" t="str">
        <f aca="false">IF(ISERROR(LARGE($D58:$S58,8)),"",LARGE($D58:$S58,8))</f>
        <v/>
      </c>
    </row>
    <row r="59" customFormat="false" ht="12.75" hidden="false" customHeight="false" outlineLevel="0" collapsed="false">
      <c r="A59" s="10"/>
      <c r="B59" s="18"/>
      <c r="C59" s="19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1" t="n">
        <f aca="false">SUM(X59:AE59)</f>
        <v>0</v>
      </c>
      <c r="X59" s="13" t="str">
        <f aca="false">IF(ISERROR(LARGE($D59:$S59,1)),"",LARGE($D59:$S59,1))</f>
        <v/>
      </c>
      <c r="Y59" s="13" t="str">
        <f aca="false">IF(ISERROR(LARGE($D59:$S59,2)),"",LARGE($D59:$S59,2))</f>
        <v/>
      </c>
      <c r="Z59" s="13" t="str">
        <f aca="false">IF(ISERROR(LARGE($D59:$S59,3)),"",LARGE($D59:$S59,3))</f>
        <v/>
      </c>
      <c r="AA59" s="13" t="str">
        <f aca="false">IF(ISERROR(LARGE($D59:$S59,4)),"",LARGE($D59:$S59,4))</f>
        <v/>
      </c>
      <c r="AB59" s="13" t="str">
        <f aca="false">IF(ISERROR(LARGE($D59:$S59,5)),"",LARGE($D59:$S59,5))</f>
        <v/>
      </c>
      <c r="AC59" s="13" t="str">
        <f aca="false">IF(ISERROR(LARGE($D59:$S59,6)),"",LARGE($D59:$S59,6))</f>
        <v/>
      </c>
      <c r="AD59" s="13" t="str">
        <f aca="false">IF(ISERROR(LARGE($D59:$S59,7)),"",LARGE($D59:$S59,7))</f>
        <v/>
      </c>
      <c r="AE59" s="13" t="str">
        <f aca="false">IF(ISERROR(LARGE($D59:$S59,8)),"",LARGE($D59:$S59,8))</f>
        <v/>
      </c>
    </row>
    <row r="60" customFormat="false" ht="12.75" hidden="false" customHeight="false" outlineLevel="0" collapsed="false">
      <c r="A60" s="10"/>
      <c r="B60" s="18"/>
      <c r="C60" s="1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 t="n">
        <f aca="false">SUM(X60:AE60)</f>
        <v>0</v>
      </c>
      <c r="X60" s="13" t="str">
        <f aca="false">IF(ISERROR(LARGE($D60:$S60,1)),"",LARGE($D60:$S60,1))</f>
        <v/>
      </c>
      <c r="Y60" s="13" t="str">
        <f aca="false">IF(ISERROR(LARGE($D60:$S60,2)),"",LARGE($D60:$S60,2))</f>
        <v/>
      </c>
      <c r="Z60" s="13" t="str">
        <f aca="false">IF(ISERROR(LARGE($D60:$S60,3)),"",LARGE($D60:$S60,3))</f>
        <v/>
      </c>
      <c r="AA60" s="13" t="str">
        <f aca="false">IF(ISERROR(LARGE($D60:$S60,4)),"",LARGE($D60:$S60,4))</f>
        <v/>
      </c>
      <c r="AB60" s="13" t="str">
        <f aca="false">IF(ISERROR(LARGE($D60:$S60,5)),"",LARGE($D60:$S60,5))</f>
        <v/>
      </c>
      <c r="AC60" s="13" t="str">
        <f aca="false">IF(ISERROR(LARGE($D60:$S60,6)),"",LARGE($D60:$S60,6))</f>
        <v/>
      </c>
      <c r="AD60" s="13" t="str">
        <f aca="false">IF(ISERROR(LARGE($D60:$S60,7)),"",LARGE($D60:$S60,7))</f>
        <v/>
      </c>
      <c r="AE60" s="13" t="str">
        <f aca="false">IF(ISERROR(LARGE($D60:$S60,8)),"",LARGE($D60:$S60,8))</f>
        <v/>
      </c>
    </row>
    <row r="61" customFormat="false" ht="12.75" hidden="false" customHeight="false" outlineLevel="0" collapsed="false">
      <c r="A61" s="10"/>
      <c r="B61" s="18"/>
      <c r="C61" s="19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1" t="n">
        <f aca="false">SUM(X61:AE61)</f>
        <v>0</v>
      </c>
      <c r="X61" s="13" t="str">
        <f aca="false">IF(ISERROR(LARGE($D61:$S61,1)),"",LARGE($D61:$S61,1))</f>
        <v/>
      </c>
      <c r="Y61" s="13" t="str">
        <f aca="false">IF(ISERROR(LARGE($D61:$S61,2)),"",LARGE($D61:$S61,2))</f>
        <v/>
      </c>
      <c r="Z61" s="13" t="str">
        <f aca="false">IF(ISERROR(LARGE($D61:$S61,3)),"",LARGE($D61:$S61,3))</f>
        <v/>
      </c>
      <c r="AA61" s="13" t="str">
        <f aca="false">IF(ISERROR(LARGE($D61:$S61,4)),"",LARGE($D61:$S61,4))</f>
        <v/>
      </c>
      <c r="AB61" s="13" t="str">
        <f aca="false">IF(ISERROR(LARGE($D61:$S61,5)),"",LARGE($D61:$S61,5))</f>
        <v/>
      </c>
      <c r="AC61" s="13" t="str">
        <f aca="false">IF(ISERROR(LARGE($D61:$S61,6)),"",LARGE($D61:$S61,6))</f>
        <v/>
      </c>
      <c r="AD61" s="13" t="str">
        <f aca="false">IF(ISERROR(LARGE($D61:$S61,7)),"",LARGE($D61:$S61,7))</f>
        <v/>
      </c>
      <c r="AE61" s="13" t="str">
        <f aca="false">IF(ISERROR(LARGE($D61:$S61,8)),"",LARGE($D61:$S61,8))</f>
        <v/>
      </c>
    </row>
    <row r="62" customFormat="false" ht="12.75" hidden="false" customHeight="false" outlineLevel="0" collapsed="false">
      <c r="A62" s="10"/>
      <c r="B62" s="18"/>
      <c r="C62" s="19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1" t="n">
        <f aca="false">SUM(X62:AE62)</f>
        <v>0</v>
      </c>
      <c r="X62" s="13" t="str">
        <f aca="false">IF(ISERROR(LARGE($D62:$S62,1)),"",LARGE($D62:$S62,1))</f>
        <v/>
      </c>
      <c r="Y62" s="13" t="str">
        <f aca="false">IF(ISERROR(LARGE($D62:$S62,2)),"",LARGE($D62:$S62,2))</f>
        <v/>
      </c>
      <c r="Z62" s="13" t="str">
        <f aca="false">IF(ISERROR(LARGE($D62:$S62,3)),"",LARGE($D62:$S62,3))</f>
        <v/>
      </c>
      <c r="AA62" s="13" t="str">
        <f aca="false">IF(ISERROR(LARGE($D62:$S62,4)),"",LARGE($D62:$S62,4))</f>
        <v/>
      </c>
      <c r="AB62" s="13" t="str">
        <f aca="false">IF(ISERROR(LARGE($D62:$S62,5)),"",LARGE($D62:$S62,5))</f>
        <v/>
      </c>
      <c r="AC62" s="13" t="str">
        <f aca="false">IF(ISERROR(LARGE($D62:$S62,6)),"",LARGE($D62:$S62,6))</f>
        <v/>
      </c>
      <c r="AD62" s="13" t="str">
        <f aca="false">IF(ISERROR(LARGE($D62:$S62,7)),"",LARGE($D62:$S62,7))</f>
        <v/>
      </c>
      <c r="AE62" s="13" t="str">
        <f aca="false">IF(ISERROR(LARGE($D62:$S62,8)),"",LARGE($D62:$S62,8))</f>
        <v/>
      </c>
    </row>
    <row r="63" customFormat="false" ht="12.75" hidden="false" customHeight="false" outlineLevel="0" collapsed="false">
      <c r="A63" s="10"/>
      <c r="B63" s="18"/>
      <c r="C63" s="19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1" t="n">
        <f aca="false">SUM(X63:AE63)</f>
        <v>0</v>
      </c>
      <c r="X63" s="13" t="str">
        <f aca="false">IF(ISERROR(LARGE($D63:$S63,1)),"",LARGE($D63:$S63,1))</f>
        <v/>
      </c>
      <c r="Y63" s="13" t="str">
        <f aca="false">IF(ISERROR(LARGE($D63:$S63,2)),"",LARGE($D63:$S63,2))</f>
        <v/>
      </c>
      <c r="Z63" s="13" t="str">
        <f aca="false">IF(ISERROR(LARGE($D63:$S63,3)),"",LARGE($D63:$S63,3))</f>
        <v/>
      </c>
      <c r="AA63" s="13" t="str">
        <f aca="false">IF(ISERROR(LARGE($D63:$S63,4)),"",LARGE($D63:$S63,4))</f>
        <v/>
      </c>
      <c r="AB63" s="13" t="str">
        <f aca="false">IF(ISERROR(LARGE($D63:$S63,5)),"",LARGE($D63:$S63,5))</f>
        <v/>
      </c>
      <c r="AC63" s="13" t="str">
        <f aca="false">IF(ISERROR(LARGE($D63:$S63,6)),"",LARGE($D63:$S63,6))</f>
        <v/>
      </c>
      <c r="AD63" s="13" t="str">
        <f aca="false">IF(ISERROR(LARGE($D63:$S63,7)),"",LARGE($D63:$S63,7))</f>
        <v/>
      </c>
      <c r="AE63" s="13" t="str">
        <f aca="false">IF(ISERROR(LARGE($D63:$S63,8)),"",LARGE($D63:$S63,8))</f>
        <v/>
      </c>
    </row>
    <row r="64" customFormat="false" ht="12.75" hidden="false" customHeight="false" outlineLevel="0" collapsed="false">
      <c r="A64" s="10"/>
      <c r="B64" s="18"/>
      <c r="C64" s="1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 t="n">
        <f aca="false">SUM(X64:AE64)</f>
        <v>0</v>
      </c>
      <c r="X64" s="13" t="str">
        <f aca="false">IF(ISERROR(LARGE($D64:$S64,1)),"",LARGE($D64:$S64,1))</f>
        <v/>
      </c>
      <c r="Y64" s="13" t="str">
        <f aca="false">IF(ISERROR(LARGE($D64:$S64,2)),"",LARGE($D64:$S64,2))</f>
        <v/>
      </c>
      <c r="Z64" s="13" t="str">
        <f aca="false">IF(ISERROR(LARGE($D64:$S64,3)),"",LARGE($D64:$S64,3))</f>
        <v/>
      </c>
      <c r="AA64" s="13" t="str">
        <f aca="false">IF(ISERROR(LARGE($D64:$S64,4)),"",LARGE($D64:$S64,4))</f>
        <v/>
      </c>
      <c r="AB64" s="13" t="str">
        <f aca="false">IF(ISERROR(LARGE($D64:$S64,5)),"",LARGE($D64:$S64,5))</f>
        <v/>
      </c>
      <c r="AC64" s="13" t="str">
        <f aca="false">IF(ISERROR(LARGE($D64:$S64,6)),"",LARGE($D64:$S64,6))</f>
        <v/>
      </c>
      <c r="AD64" s="13" t="str">
        <f aca="false">IF(ISERROR(LARGE($D64:$S64,7)),"",LARGE($D64:$S64,7))</f>
        <v/>
      </c>
      <c r="AE64" s="13" t="str">
        <f aca="false">IF(ISERROR(LARGE($D64:$S64,8)),"",LARGE($D64:$S64,8))</f>
        <v/>
      </c>
    </row>
    <row r="65" customFormat="false" ht="12.75" hidden="false" customHeight="false" outlineLevel="0" collapsed="false">
      <c r="A65" s="10"/>
      <c r="B65" s="18"/>
      <c r="C65" s="19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1" t="n">
        <f aca="false">SUM(X65:AE65)</f>
        <v>0</v>
      </c>
      <c r="X65" s="13" t="str">
        <f aca="false">IF(ISERROR(LARGE($D65:$S65,1)),"",LARGE($D65:$S65,1))</f>
        <v/>
      </c>
      <c r="Y65" s="13" t="str">
        <f aca="false">IF(ISERROR(LARGE($D65:$S65,2)),"",LARGE($D65:$S65,2))</f>
        <v/>
      </c>
      <c r="Z65" s="13" t="str">
        <f aca="false">IF(ISERROR(LARGE($D65:$S65,3)),"",LARGE($D65:$S65,3))</f>
        <v/>
      </c>
      <c r="AA65" s="13" t="str">
        <f aca="false">IF(ISERROR(LARGE($D65:$S65,4)),"",LARGE($D65:$S65,4))</f>
        <v/>
      </c>
      <c r="AB65" s="13" t="str">
        <f aca="false">IF(ISERROR(LARGE($D65:$S65,5)),"",LARGE($D65:$S65,5))</f>
        <v/>
      </c>
      <c r="AC65" s="13" t="str">
        <f aca="false">IF(ISERROR(LARGE($D65:$S65,6)),"",LARGE($D65:$S65,6))</f>
        <v/>
      </c>
      <c r="AD65" s="13" t="str">
        <f aca="false">IF(ISERROR(LARGE($D65:$S65,7)),"",LARGE($D65:$S65,7))</f>
        <v/>
      </c>
      <c r="AE65" s="13" t="str">
        <f aca="false">IF(ISERROR(LARGE($D65:$S65,8)),"",LARGE($D65:$S65,8))</f>
        <v/>
      </c>
    </row>
    <row r="66" customFormat="false" ht="12.75" hidden="false" customHeight="false" outlineLevel="0" collapsed="false">
      <c r="A66" s="10"/>
      <c r="B66" s="18"/>
      <c r="C66" s="19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 t="n">
        <f aca="false">SUM(X66:AE66)</f>
        <v>0</v>
      </c>
      <c r="X66" s="13" t="str">
        <f aca="false">IF(ISERROR(LARGE($D66:$S66,1)),"",LARGE($D66:$S66,1))</f>
        <v/>
      </c>
      <c r="Y66" s="13" t="str">
        <f aca="false">IF(ISERROR(LARGE($D66:$S66,2)),"",LARGE($D66:$S66,2))</f>
        <v/>
      </c>
      <c r="Z66" s="13" t="str">
        <f aca="false">IF(ISERROR(LARGE($D66:$S66,3)),"",LARGE($D66:$S66,3))</f>
        <v/>
      </c>
      <c r="AA66" s="13" t="str">
        <f aca="false">IF(ISERROR(LARGE($D66:$S66,4)),"",LARGE($D66:$S66,4))</f>
        <v/>
      </c>
      <c r="AB66" s="13" t="str">
        <f aca="false">IF(ISERROR(LARGE($D66:$S66,5)),"",LARGE($D66:$S66,5))</f>
        <v/>
      </c>
      <c r="AC66" s="13" t="str">
        <f aca="false">IF(ISERROR(LARGE($D66:$S66,6)),"",LARGE($D66:$S66,6))</f>
        <v/>
      </c>
      <c r="AD66" s="13" t="str">
        <f aca="false">IF(ISERROR(LARGE($D66:$S66,7)),"",LARGE($D66:$S66,7))</f>
        <v/>
      </c>
      <c r="AE66" s="13" t="str">
        <f aca="false">IF(ISERROR(LARGE($D66:$S66,8)),"",LARGE($D66:$S66,8))</f>
        <v/>
      </c>
    </row>
    <row r="67" customFormat="false" ht="12.75" hidden="false" customHeight="false" outlineLevel="0" collapsed="false">
      <c r="A67" s="10"/>
      <c r="B67" s="18"/>
      <c r="C67" s="19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1" t="n">
        <f aca="false">SUM(X67:AE67)</f>
        <v>0</v>
      </c>
      <c r="X67" s="13" t="str">
        <f aca="false">IF(ISERROR(LARGE($D67:$S67,1)),"",LARGE($D67:$S67,1))</f>
        <v/>
      </c>
      <c r="Y67" s="13" t="str">
        <f aca="false">IF(ISERROR(LARGE($D67:$S67,2)),"",LARGE($D67:$S67,2))</f>
        <v/>
      </c>
      <c r="Z67" s="13" t="str">
        <f aca="false">IF(ISERROR(LARGE($D67:$S67,3)),"",LARGE($D67:$S67,3))</f>
        <v/>
      </c>
      <c r="AA67" s="13" t="str">
        <f aca="false">IF(ISERROR(LARGE($D67:$S67,4)),"",LARGE($D67:$S67,4))</f>
        <v/>
      </c>
      <c r="AB67" s="13" t="str">
        <f aca="false">IF(ISERROR(LARGE($D67:$S67,5)),"",LARGE($D67:$S67,5))</f>
        <v/>
      </c>
      <c r="AC67" s="13" t="str">
        <f aca="false">IF(ISERROR(LARGE($D67:$S67,6)),"",LARGE($D67:$S67,6))</f>
        <v/>
      </c>
      <c r="AD67" s="13" t="str">
        <f aca="false">IF(ISERROR(LARGE($D67:$S67,7)),"",LARGE($D67:$S67,7))</f>
        <v/>
      </c>
      <c r="AE67" s="13" t="str">
        <f aca="false">IF(ISERROR(LARGE($D67:$S67,8)),"",LARGE($D67:$S67,8))</f>
        <v/>
      </c>
    </row>
    <row r="68" customFormat="false" ht="12.75" hidden="false" customHeight="false" outlineLevel="0" collapsed="false">
      <c r="A68" s="10"/>
      <c r="B68" s="18"/>
      <c r="C68" s="1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 t="n">
        <f aca="false">SUM(X68:AE68)</f>
        <v>0</v>
      </c>
      <c r="X68" s="13" t="str">
        <f aca="false">IF(ISERROR(LARGE($D68:$S68,1)),"",LARGE($D68:$S68,1))</f>
        <v/>
      </c>
      <c r="Y68" s="13" t="str">
        <f aca="false">IF(ISERROR(LARGE($D68:$S68,2)),"",LARGE($D68:$S68,2))</f>
        <v/>
      </c>
      <c r="Z68" s="13" t="str">
        <f aca="false">IF(ISERROR(LARGE($D68:$S68,3)),"",LARGE($D68:$S68,3))</f>
        <v/>
      </c>
      <c r="AA68" s="13" t="str">
        <f aca="false">IF(ISERROR(LARGE($D68:$S68,4)),"",LARGE($D68:$S68,4))</f>
        <v/>
      </c>
      <c r="AB68" s="13" t="str">
        <f aca="false">IF(ISERROR(LARGE($D68:$S68,5)),"",LARGE($D68:$S68,5))</f>
        <v/>
      </c>
      <c r="AC68" s="13" t="str">
        <f aca="false">IF(ISERROR(LARGE($D68:$S68,6)),"",LARGE($D68:$S68,6))</f>
        <v/>
      </c>
      <c r="AD68" s="13" t="str">
        <f aca="false">IF(ISERROR(LARGE($D68:$S68,7)),"",LARGE($D68:$S68,7))</f>
        <v/>
      </c>
      <c r="AE68" s="13" t="str">
        <f aca="false">IF(ISERROR(LARGE($D68:$S68,8)),"",LARGE($D68:$S68,8))</f>
        <v/>
      </c>
    </row>
    <row r="69" customFormat="false" ht="12.75" hidden="false" customHeight="false" outlineLevel="0" collapsed="false">
      <c r="A69" s="10"/>
      <c r="B69" s="18"/>
      <c r="C69" s="19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 t="n">
        <f aca="false">SUM(X69:AE69)</f>
        <v>0</v>
      </c>
      <c r="X69" s="13" t="str">
        <f aca="false">IF(ISERROR(LARGE($D69:$S69,1)),"",LARGE($D69:$S69,1))</f>
        <v/>
      </c>
      <c r="Y69" s="13" t="str">
        <f aca="false">IF(ISERROR(LARGE($D69:$S69,2)),"",LARGE($D69:$S69,2))</f>
        <v/>
      </c>
      <c r="Z69" s="13" t="str">
        <f aca="false">IF(ISERROR(LARGE($D69:$S69,3)),"",LARGE($D69:$S69,3))</f>
        <v/>
      </c>
      <c r="AA69" s="13" t="str">
        <f aca="false">IF(ISERROR(LARGE($D69:$S69,4)),"",LARGE($D69:$S69,4))</f>
        <v/>
      </c>
      <c r="AB69" s="13" t="str">
        <f aca="false">IF(ISERROR(LARGE($D69:$S69,5)),"",LARGE($D69:$S69,5))</f>
        <v/>
      </c>
      <c r="AC69" s="13" t="str">
        <f aca="false">IF(ISERROR(LARGE($D69:$S69,6)),"",LARGE($D69:$S69,6))</f>
        <v/>
      </c>
      <c r="AD69" s="13" t="str">
        <f aca="false">IF(ISERROR(LARGE($D69:$S69,7)),"",LARGE($D69:$S69,7))</f>
        <v/>
      </c>
      <c r="AE69" s="13" t="str">
        <f aca="false">IF(ISERROR(LARGE($D69:$S69,8)),"",LARGE($D69:$S69,8))</f>
        <v/>
      </c>
    </row>
    <row r="70" customFormat="false" ht="12.75" hidden="false" customHeight="false" outlineLevel="0" collapsed="false">
      <c r="A70" s="10"/>
      <c r="B70" s="18"/>
      <c r="C70" s="19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1" t="n">
        <f aca="false">SUM(X70:AE70)</f>
        <v>0</v>
      </c>
      <c r="X70" s="13" t="str">
        <f aca="false">IF(ISERROR(LARGE($D70:$S70,1)),"",LARGE($D70:$S70,1))</f>
        <v/>
      </c>
      <c r="Y70" s="13" t="str">
        <f aca="false">IF(ISERROR(LARGE($D70:$S70,2)),"",LARGE($D70:$S70,2))</f>
        <v/>
      </c>
      <c r="Z70" s="13" t="str">
        <f aca="false">IF(ISERROR(LARGE($D70:$S70,3)),"",LARGE($D70:$S70,3))</f>
        <v/>
      </c>
      <c r="AA70" s="13" t="str">
        <f aca="false">IF(ISERROR(LARGE($D70:$S70,4)),"",LARGE($D70:$S70,4))</f>
        <v/>
      </c>
      <c r="AB70" s="13" t="str">
        <f aca="false">IF(ISERROR(LARGE($D70:$S70,5)),"",LARGE($D70:$S70,5))</f>
        <v/>
      </c>
      <c r="AC70" s="13" t="str">
        <f aca="false">IF(ISERROR(LARGE($D70:$S70,6)),"",LARGE($D70:$S70,6))</f>
        <v/>
      </c>
      <c r="AD70" s="13" t="str">
        <f aca="false">IF(ISERROR(LARGE($D70:$S70,7)),"",LARGE($D70:$S70,7))</f>
        <v/>
      </c>
      <c r="AE70" s="13" t="str">
        <f aca="false">IF(ISERROR(LARGE($D70:$S70,8)),"",LARGE($D70:$S70,8))</f>
        <v/>
      </c>
    </row>
    <row r="71" customFormat="false" ht="12.75" hidden="false" customHeight="false" outlineLevel="0" collapsed="false">
      <c r="A71" s="10"/>
      <c r="B71" s="18"/>
      <c r="C71" s="19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1" t="n">
        <f aca="false">SUM(X71:AE71)</f>
        <v>0</v>
      </c>
      <c r="X71" s="13" t="str">
        <f aca="false">IF(ISERROR(LARGE($D71:$S71,1)),"",LARGE($D71:$S71,1))</f>
        <v/>
      </c>
      <c r="Y71" s="13" t="str">
        <f aca="false">IF(ISERROR(LARGE($D71:$S71,2)),"",LARGE($D71:$S71,2))</f>
        <v/>
      </c>
      <c r="Z71" s="13" t="str">
        <f aca="false">IF(ISERROR(LARGE($D71:$S71,3)),"",LARGE($D71:$S71,3))</f>
        <v/>
      </c>
      <c r="AA71" s="13" t="str">
        <f aca="false">IF(ISERROR(LARGE($D71:$S71,4)),"",LARGE($D71:$S71,4))</f>
        <v/>
      </c>
      <c r="AB71" s="13" t="str">
        <f aca="false">IF(ISERROR(LARGE($D71:$S71,5)),"",LARGE($D71:$S71,5))</f>
        <v/>
      </c>
      <c r="AC71" s="13" t="str">
        <f aca="false">IF(ISERROR(LARGE($D71:$S71,6)),"",LARGE($D71:$S71,6))</f>
        <v/>
      </c>
      <c r="AD71" s="13" t="str">
        <f aca="false">IF(ISERROR(LARGE($D71:$S71,7)),"",LARGE($D71:$S71,7))</f>
        <v/>
      </c>
      <c r="AE71" s="13" t="str">
        <f aca="false">IF(ISERROR(LARGE($D71:$S71,8)),"",LARGE($D71:$S71,8))</f>
        <v/>
      </c>
    </row>
    <row r="72" customFormat="false" ht="12.75" hidden="false" customHeight="false" outlineLevel="0" collapsed="false">
      <c r="A72" s="10"/>
      <c r="B72" s="18"/>
      <c r="C72" s="19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 t="n">
        <f aca="false">SUM(X72:AE72)</f>
        <v>0</v>
      </c>
      <c r="X72" s="13" t="str">
        <f aca="false">IF(ISERROR(LARGE($D72:$S72,1)),"",LARGE($D72:$S72,1))</f>
        <v/>
      </c>
      <c r="Y72" s="13" t="str">
        <f aca="false">IF(ISERROR(LARGE($D72:$S72,2)),"",LARGE($D72:$S72,2))</f>
        <v/>
      </c>
      <c r="Z72" s="13" t="str">
        <f aca="false">IF(ISERROR(LARGE($D72:$S72,3)),"",LARGE($D72:$S72,3))</f>
        <v/>
      </c>
      <c r="AA72" s="13" t="str">
        <f aca="false">IF(ISERROR(LARGE($D72:$S72,4)),"",LARGE($D72:$S72,4))</f>
        <v/>
      </c>
      <c r="AB72" s="13" t="str">
        <f aca="false">IF(ISERROR(LARGE($D72:$S72,5)),"",LARGE($D72:$S72,5))</f>
        <v/>
      </c>
      <c r="AC72" s="13" t="str">
        <f aca="false">IF(ISERROR(LARGE($D72:$S72,6)),"",LARGE($D72:$S72,6))</f>
        <v/>
      </c>
      <c r="AD72" s="13" t="str">
        <f aca="false">IF(ISERROR(LARGE($D72:$S72,7)),"",LARGE($D72:$S72,7))</f>
        <v/>
      </c>
      <c r="AE72" s="13" t="str">
        <f aca="false">IF(ISERROR(LARGE($D72:$S72,8)),"",LARGE($D72:$S72,8))</f>
        <v/>
      </c>
    </row>
    <row r="73" customFormat="false" ht="12.75" hidden="false" customHeight="false" outlineLevel="0" collapsed="false">
      <c r="A73" s="10"/>
      <c r="B73" s="18"/>
      <c r="C73" s="19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1" t="n">
        <f aca="false">SUM(X73:AE73)</f>
        <v>0</v>
      </c>
      <c r="X73" s="13" t="str">
        <f aca="false">IF(ISERROR(LARGE($D73:$S73,1)),"",LARGE($D73:$S73,1))</f>
        <v/>
      </c>
      <c r="Y73" s="13" t="str">
        <f aca="false">IF(ISERROR(LARGE($D73:$S73,2)),"",LARGE($D73:$S73,2))</f>
        <v/>
      </c>
      <c r="Z73" s="13" t="str">
        <f aca="false">IF(ISERROR(LARGE($D73:$S73,3)),"",LARGE($D73:$S73,3))</f>
        <v/>
      </c>
      <c r="AA73" s="13" t="str">
        <f aca="false">IF(ISERROR(LARGE($D73:$S73,4)),"",LARGE($D73:$S73,4))</f>
        <v/>
      </c>
      <c r="AB73" s="13" t="str">
        <f aca="false">IF(ISERROR(LARGE($D73:$S73,5)),"",LARGE($D73:$S73,5))</f>
        <v/>
      </c>
      <c r="AC73" s="13" t="str">
        <f aca="false">IF(ISERROR(LARGE($D73:$S73,6)),"",LARGE($D73:$S73,6))</f>
        <v/>
      </c>
      <c r="AD73" s="13" t="str">
        <f aca="false">IF(ISERROR(LARGE($D73:$S73,7)),"",LARGE($D73:$S73,7))</f>
        <v/>
      </c>
      <c r="AE73" s="13" t="str">
        <f aca="false">IF(ISERROR(LARGE($D73:$S73,8)),"",LARGE($D73:$S73,8))</f>
        <v/>
      </c>
    </row>
    <row r="74" customFormat="false" ht="12.75" hidden="false" customHeight="false" outlineLevel="0" collapsed="false">
      <c r="A74" s="10"/>
      <c r="B74" s="18"/>
      <c r="C74" s="1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1" t="n">
        <f aca="false">SUM(X74:AE74)</f>
        <v>0</v>
      </c>
      <c r="X74" s="13" t="str">
        <f aca="false">IF(ISERROR(LARGE($D74:$S74,1)),"",LARGE($D74:$S74,1))</f>
        <v/>
      </c>
      <c r="Y74" s="13" t="str">
        <f aca="false">IF(ISERROR(LARGE($D74:$S74,2)),"",LARGE($D74:$S74,2))</f>
        <v/>
      </c>
      <c r="Z74" s="13" t="str">
        <f aca="false">IF(ISERROR(LARGE($D74:$S74,3)),"",LARGE($D74:$S74,3))</f>
        <v/>
      </c>
      <c r="AA74" s="13" t="str">
        <f aca="false">IF(ISERROR(LARGE($D74:$S74,4)),"",LARGE($D74:$S74,4))</f>
        <v/>
      </c>
      <c r="AB74" s="13" t="str">
        <f aca="false">IF(ISERROR(LARGE($D74:$S74,5)),"",LARGE($D74:$S74,5))</f>
        <v/>
      </c>
      <c r="AC74" s="13" t="str">
        <f aca="false">IF(ISERROR(LARGE($D74:$S74,6)),"",LARGE($D74:$S74,6))</f>
        <v/>
      </c>
      <c r="AD74" s="13" t="str">
        <f aca="false">IF(ISERROR(LARGE($D74:$S74,7)),"",LARGE($D74:$S74,7))</f>
        <v/>
      </c>
      <c r="AE74" s="13" t="str">
        <f aca="false">IF(ISERROR(LARGE($D74:$S74,8)),"",LARGE($D74:$S74,8))</f>
        <v/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1" t="n">
        <f aca="false">SUM(X75:AE75)</f>
        <v>0</v>
      </c>
      <c r="X75" s="13" t="str">
        <f aca="false">IF(ISERROR(LARGE($D75:$S75,1)),"",LARGE($D75:$S75,1))</f>
        <v/>
      </c>
      <c r="Y75" s="13" t="str">
        <f aca="false">IF(ISERROR(LARGE($D75:$S75,2)),"",LARGE($D75:$S75,2))</f>
        <v/>
      </c>
      <c r="Z75" s="13" t="str">
        <f aca="false">IF(ISERROR(LARGE($D75:$S75,3)),"",LARGE($D75:$S75,3))</f>
        <v/>
      </c>
      <c r="AA75" s="13" t="str">
        <f aca="false">IF(ISERROR(LARGE($D75:$S75,4)),"",LARGE($D75:$S75,4))</f>
        <v/>
      </c>
      <c r="AB75" s="13" t="str">
        <f aca="false">IF(ISERROR(LARGE($D75:$S75,5)),"",LARGE($D75:$S75,5))</f>
        <v/>
      </c>
      <c r="AC75" s="13" t="str">
        <f aca="false">IF(ISERROR(LARGE($D75:$S75,6)),"",LARGE($D75:$S75,6))</f>
        <v/>
      </c>
      <c r="AD75" s="13" t="str">
        <f aca="false">IF(ISERROR(LARGE($D75:$S75,7)),"",LARGE($D75:$S75,7))</f>
        <v/>
      </c>
      <c r="AE75" s="13" t="str">
        <f aca="false">IF(ISERROR(LARGE($D75:$S75,8)),"",LARGE($D75:$S75,8))</f>
        <v/>
      </c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1" t="n">
        <f aca="false">SUM(X76:AE76)</f>
        <v>0</v>
      </c>
      <c r="X76" s="13" t="str">
        <f aca="false">IF(ISERROR(LARGE($D76:$S76,1)),"",LARGE($D76:$S76,1))</f>
        <v/>
      </c>
      <c r="Y76" s="13" t="str">
        <f aca="false">IF(ISERROR(LARGE($D76:$S76,2)),"",LARGE($D76:$S76,2))</f>
        <v/>
      </c>
      <c r="Z76" s="13" t="str">
        <f aca="false">IF(ISERROR(LARGE($D76:$S76,3)),"",LARGE($D76:$S76,3))</f>
        <v/>
      </c>
      <c r="AA76" s="13" t="str">
        <f aca="false">IF(ISERROR(LARGE($D76:$S76,4)),"",LARGE($D76:$S76,4))</f>
        <v/>
      </c>
      <c r="AB76" s="13" t="str">
        <f aca="false">IF(ISERROR(LARGE($D76:$S76,5)),"",LARGE($D76:$S76,5))</f>
        <v/>
      </c>
      <c r="AC76" s="13" t="str">
        <f aca="false">IF(ISERROR(LARGE($D76:$S76,6)),"",LARGE($D76:$S76,6))</f>
        <v/>
      </c>
      <c r="AD76" s="13" t="str">
        <f aca="false">IF(ISERROR(LARGE($D76:$S76,7)),"",LARGE($D76:$S76,7))</f>
        <v/>
      </c>
      <c r="AE76" s="13" t="str">
        <f aca="false">IF(ISERROR(LARGE($D76:$S76,8)),"",LARGE($D76:$S76,8))</f>
        <v/>
      </c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1" t="n">
        <f aca="false">SUM(X77:AE77)</f>
        <v>0</v>
      </c>
      <c r="X77" s="13" t="str">
        <f aca="false">IF(ISERROR(LARGE($D77:$S77,1)),"",LARGE($D77:$S77,1))</f>
        <v/>
      </c>
      <c r="Y77" s="13" t="str">
        <f aca="false">IF(ISERROR(LARGE($D77:$S77,2)),"",LARGE($D77:$S77,2))</f>
        <v/>
      </c>
      <c r="Z77" s="13" t="str">
        <f aca="false">IF(ISERROR(LARGE($D77:$S77,3)),"",LARGE($D77:$S77,3))</f>
        <v/>
      </c>
      <c r="AA77" s="13" t="str">
        <f aca="false">IF(ISERROR(LARGE($D77:$S77,4)),"",LARGE($D77:$S77,4))</f>
        <v/>
      </c>
      <c r="AB77" s="13" t="str">
        <f aca="false">IF(ISERROR(LARGE($D77:$S77,5)),"",LARGE($D77:$S77,5))</f>
        <v/>
      </c>
      <c r="AC77" s="13" t="str">
        <f aca="false">IF(ISERROR(LARGE($D77:$S77,6)),"",LARGE($D77:$S77,6))</f>
        <v/>
      </c>
      <c r="AD77" s="13" t="str">
        <f aca="false">IF(ISERROR(LARGE($D77:$S77,7)),"",LARGE($D77:$S77,7))</f>
        <v/>
      </c>
      <c r="AE77" s="13" t="str">
        <f aca="false">IF(ISERROR(LARGE($D77:$S77,8)),"",LARGE($D77:$S77,8))</f>
        <v/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1" t="n">
        <f aca="false">SUM(X78:AE78)</f>
        <v>0</v>
      </c>
      <c r="X78" s="13" t="str">
        <f aca="false">IF(ISERROR(LARGE($D78:$S78,1)),"",LARGE($D78:$S78,1))</f>
        <v/>
      </c>
      <c r="Y78" s="13" t="str">
        <f aca="false">IF(ISERROR(LARGE($D78:$S78,2)),"",LARGE($D78:$S78,2))</f>
        <v/>
      </c>
      <c r="Z78" s="13" t="str">
        <f aca="false">IF(ISERROR(LARGE($D78:$S78,3)),"",LARGE($D78:$S78,3))</f>
        <v/>
      </c>
      <c r="AA78" s="13" t="str">
        <f aca="false">IF(ISERROR(LARGE($D78:$S78,4)),"",LARGE($D78:$S78,4))</f>
        <v/>
      </c>
      <c r="AB78" s="13" t="str">
        <f aca="false">IF(ISERROR(LARGE($D78:$S78,5)),"",LARGE($D78:$S78,5))</f>
        <v/>
      </c>
      <c r="AC78" s="13" t="str">
        <f aca="false">IF(ISERROR(LARGE($D78:$S78,6)),"",LARGE($D78:$S78,6))</f>
        <v/>
      </c>
      <c r="AD78" s="13" t="str">
        <f aca="false">IF(ISERROR(LARGE($D78:$S78,7)),"",LARGE($D78:$S78,7))</f>
        <v/>
      </c>
      <c r="AE78" s="13" t="str">
        <f aca="false">IF(ISERROR(LARGE($D78:$S78,8)),"",LARGE($D78:$S78,8))</f>
        <v/>
      </c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1" t="n">
        <f aca="false">SUM(X79:AE79)</f>
        <v>0</v>
      </c>
      <c r="X79" s="13" t="str">
        <f aca="false">IF(ISERROR(LARGE($D79:$S79,1)),"",LARGE($D79:$S79,1))</f>
        <v/>
      </c>
      <c r="Y79" s="13" t="str">
        <f aca="false">IF(ISERROR(LARGE($D79:$S79,2)),"",LARGE($D79:$S79,2))</f>
        <v/>
      </c>
      <c r="Z79" s="13" t="str">
        <f aca="false">IF(ISERROR(LARGE($D79:$S79,3)),"",LARGE($D79:$S79,3))</f>
        <v/>
      </c>
      <c r="AA79" s="13" t="str">
        <f aca="false">IF(ISERROR(LARGE($D79:$S79,4)),"",LARGE($D79:$S79,4))</f>
        <v/>
      </c>
      <c r="AB79" s="13" t="str">
        <f aca="false">IF(ISERROR(LARGE($D79:$S79,5)),"",LARGE($D79:$S79,5))</f>
        <v/>
      </c>
      <c r="AC79" s="13" t="str">
        <f aca="false">IF(ISERROR(LARGE($D79:$S79,6)),"",LARGE($D79:$S79,6))</f>
        <v/>
      </c>
      <c r="AD79" s="13" t="str">
        <f aca="false">IF(ISERROR(LARGE($D79:$S79,7)),"",LARGE($D79:$S79,7))</f>
        <v/>
      </c>
      <c r="AE79" s="13" t="str">
        <f aca="false">IF(ISERROR(LARGE($D79:$S79,8)),"",LARGE($D79:$S79,8))</f>
        <v/>
      </c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1" t="n">
        <f aca="false">SUM(X80:AE80)</f>
        <v>0</v>
      </c>
      <c r="X80" s="13" t="str">
        <f aca="false">IF(ISERROR(LARGE($D80:$S80,1)),"",LARGE($D80:$S80,1))</f>
        <v/>
      </c>
      <c r="Y80" s="13" t="str">
        <f aca="false">IF(ISERROR(LARGE($D80:$S80,2)),"",LARGE($D80:$S80,2))</f>
        <v/>
      </c>
      <c r="Z80" s="13" t="str">
        <f aca="false">IF(ISERROR(LARGE($D80:$S80,3)),"",LARGE($D80:$S80,3))</f>
        <v/>
      </c>
      <c r="AA80" s="13" t="str">
        <f aca="false">IF(ISERROR(LARGE($D80:$S80,4)),"",LARGE($D80:$S80,4))</f>
        <v/>
      </c>
      <c r="AB80" s="13" t="str">
        <f aca="false">IF(ISERROR(LARGE($D80:$S80,5)),"",LARGE($D80:$S80,5))</f>
        <v/>
      </c>
      <c r="AC80" s="13" t="str">
        <f aca="false">IF(ISERROR(LARGE($D80:$S80,6)),"",LARGE($D80:$S80,6))</f>
        <v/>
      </c>
      <c r="AD80" s="13" t="str">
        <f aca="false">IF(ISERROR(LARGE($D80:$S80,7)),"",LARGE($D80:$S80,7))</f>
        <v/>
      </c>
      <c r="AE80" s="13" t="str">
        <f aca="false">IF(ISERROR(LARGE($D80:$S80,8)),"",LARGE($D80:$S80,8))</f>
        <v/>
      </c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1" t="n">
        <f aca="false">SUM(X81:AE81)</f>
        <v>0</v>
      </c>
      <c r="X81" s="13" t="str">
        <f aca="false">IF(ISERROR(LARGE($D81:$S81,1)),"",LARGE($D81:$S81,1))</f>
        <v/>
      </c>
      <c r="Y81" s="13" t="str">
        <f aca="false">IF(ISERROR(LARGE($D81:$S81,2)),"",LARGE($D81:$S81,2))</f>
        <v/>
      </c>
      <c r="Z81" s="13" t="str">
        <f aca="false">IF(ISERROR(LARGE($D81:$S81,3)),"",LARGE($D81:$S81,3))</f>
        <v/>
      </c>
      <c r="AA81" s="13" t="str">
        <f aca="false">IF(ISERROR(LARGE($D81:$S81,4)),"",LARGE($D81:$S81,4))</f>
        <v/>
      </c>
      <c r="AB81" s="13" t="str">
        <f aca="false">IF(ISERROR(LARGE($D81:$S81,5)),"",LARGE($D81:$S81,5))</f>
        <v/>
      </c>
      <c r="AC81" s="13" t="str">
        <f aca="false">IF(ISERROR(LARGE($D81:$S81,6)),"",LARGE($D81:$S81,6))</f>
        <v/>
      </c>
      <c r="AD81" s="13" t="str">
        <f aca="false">IF(ISERROR(LARGE($D81:$S81,7)),"",LARGE($D81:$S81,7))</f>
        <v/>
      </c>
      <c r="AE81" s="13" t="str">
        <f aca="false">IF(ISERROR(LARGE($D81:$S81,8)),"",LARGE($D81:$S81,8))</f>
        <v/>
      </c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1" t="n">
        <f aca="false">SUM(X82:AE82)</f>
        <v>0</v>
      </c>
      <c r="X82" s="13" t="str">
        <f aca="false">IF(ISERROR(LARGE($D82:$S82,1)),"",LARGE($D82:$S82,1))</f>
        <v/>
      </c>
      <c r="Y82" s="13" t="str">
        <f aca="false">IF(ISERROR(LARGE($D82:$S82,2)),"",LARGE($D82:$S82,2))</f>
        <v/>
      </c>
      <c r="Z82" s="13" t="str">
        <f aca="false">IF(ISERROR(LARGE($D82:$S82,3)),"",LARGE($D82:$S82,3))</f>
        <v/>
      </c>
      <c r="AA82" s="13" t="str">
        <f aca="false">IF(ISERROR(LARGE($D82:$S82,4)),"",LARGE($D82:$S82,4))</f>
        <v/>
      </c>
      <c r="AB82" s="13" t="str">
        <f aca="false">IF(ISERROR(LARGE($D82:$S82,5)),"",LARGE($D82:$S82,5))</f>
        <v/>
      </c>
      <c r="AC82" s="13" t="str">
        <f aca="false">IF(ISERROR(LARGE($D82:$S82,6)),"",LARGE($D82:$S82,6))</f>
        <v/>
      </c>
      <c r="AD82" s="13" t="str">
        <f aca="false">IF(ISERROR(LARGE($D82:$S82,7)),"",LARGE($D82:$S82,7))</f>
        <v/>
      </c>
      <c r="AE82" s="13" t="str">
        <f aca="false">IF(ISERROR(LARGE($D82:$S82,8)),"",LARGE($D82:$S82,8))</f>
        <v/>
      </c>
    </row>
  </sheetData>
  <mergeCells count="87">
    <mergeCell ref="A1:T7"/>
    <mergeCell ref="A8:B8"/>
    <mergeCell ref="C8:D8"/>
    <mergeCell ref="E8:F8"/>
    <mergeCell ref="G8:N8"/>
    <mergeCell ref="P8:T8"/>
    <mergeCell ref="A9:T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T48"/>
    <mergeCell ref="A49:B49"/>
    <mergeCell ref="C49:D49"/>
    <mergeCell ref="E49:F49"/>
    <mergeCell ref="G49:N49"/>
    <mergeCell ref="P49:T49"/>
    <mergeCell ref="A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75:C75"/>
    <mergeCell ref="B76:C76"/>
    <mergeCell ref="B77:C77"/>
    <mergeCell ref="B78:C78"/>
    <mergeCell ref="B79:C79"/>
    <mergeCell ref="B80:C80"/>
    <mergeCell ref="B81:C81"/>
    <mergeCell ref="B82:C82"/>
  </mergeCells>
  <dataValidations count="2">
    <dataValidation allowBlank="true" error="Value too high" errorStyle="stop" operator="lessThanOrEqual" prompt="Max 3 marks" showDropDown="false" showErrorMessage="true" showInputMessage="true" sqref="D12:S41 D53:S82" type="whole">
      <formula1>3</formula1>
      <formula2>0</formula2>
    </dataValidation>
    <dataValidation allowBlank="true" errorStyle="stop" operator="between" showDropDown="false" showErrorMessage="true" showInputMessage="false" sqref="D10:S11 D51:S52" type="list">
      <formula1>$W$1:$W$51</formula1>
      <formula2>0</formula2>
    </dataValidation>
  </dataValidations>
  <printOptions headings="false" gridLines="false" gridLinesSet="true" horizontalCentered="false" verticalCentered="false"/>
  <pageMargins left="0.420138888888889" right="0.196527777777778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20" min="4" style="0" width="7.14"/>
    <col collapsed="false" customWidth="true" hidden="true" outlineLevel="0" max="31" min="2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2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0" t="s">
        <v>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W7" s="0" t="s">
        <v>6</v>
      </c>
    </row>
    <row r="8" customFormat="false" ht="12.75" hidden="false" customHeight="false" outlineLevel="0" collapsed="false">
      <c r="A8" s="3" t="s">
        <v>7</v>
      </c>
      <c r="B8" s="3"/>
      <c r="C8" s="4"/>
      <c r="D8" s="4"/>
      <c r="E8" s="5" t="s">
        <v>8</v>
      </c>
      <c r="F8" s="5"/>
      <c r="G8" s="4"/>
      <c r="H8" s="4"/>
      <c r="I8" s="4"/>
      <c r="J8" s="4"/>
      <c r="K8" s="4"/>
      <c r="L8" s="4"/>
      <c r="M8" s="4"/>
      <c r="N8" s="4"/>
      <c r="O8" s="6" t="s">
        <v>9</v>
      </c>
      <c r="P8" s="4"/>
      <c r="Q8" s="4"/>
      <c r="R8" s="4"/>
      <c r="S8" s="4"/>
      <c r="T8" s="4"/>
      <c r="W8" s="0" t="s">
        <v>10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W9" s="0" t="s">
        <v>11</v>
      </c>
    </row>
    <row r="10" customFormat="false" ht="12.75" hidden="false" customHeight="true" outlineLevel="0" collapsed="false">
      <c r="A10" s="8" t="s">
        <v>12</v>
      </c>
      <c r="B10" s="8"/>
      <c r="C10" s="8"/>
      <c r="D10" s="9" t="s">
        <v>0</v>
      </c>
      <c r="E10" s="9" t="s">
        <v>0</v>
      </c>
      <c r="F10" s="9" t="s">
        <v>0</v>
      </c>
      <c r="G10" s="9" t="s">
        <v>0</v>
      </c>
      <c r="H10" s="9" t="s">
        <v>0</v>
      </c>
      <c r="I10" s="9" t="s">
        <v>0</v>
      </c>
      <c r="J10" s="9" t="s">
        <v>0</v>
      </c>
      <c r="K10" s="9" t="s">
        <v>0</v>
      </c>
      <c r="L10" s="9" t="s">
        <v>0</v>
      </c>
      <c r="M10" s="9" t="s">
        <v>0</v>
      </c>
      <c r="N10" s="9" t="s">
        <v>0</v>
      </c>
      <c r="O10" s="9" t="s">
        <v>0</v>
      </c>
      <c r="P10" s="9" t="s">
        <v>0</v>
      </c>
      <c r="Q10" s="9" t="s">
        <v>0</v>
      </c>
      <c r="R10" s="9" t="s">
        <v>0</v>
      </c>
      <c r="S10" s="9" t="s">
        <v>0</v>
      </c>
      <c r="T10" s="3" t="s">
        <v>13</v>
      </c>
      <c r="W10" s="0" t="s">
        <v>14</v>
      </c>
    </row>
    <row r="11" customFormat="false" ht="10.5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3"/>
      <c r="W11" s="0" t="s">
        <v>15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 t="n">
        <f aca="false">SUM(X12:AE12)</f>
        <v>0</v>
      </c>
      <c r="U12" s="12"/>
      <c r="W12" s="0" t="s">
        <v>16</v>
      </c>
      <c r="X12" s="13" t="str">
        <f aca="false">IF(ISERROR(LARGE($D12:$S12,1)),"",LARGE($D12:$S12,1))</f>
        <v/>
      </c>
      <c r="Y12" s="13" t="str">
        <f aca="false">IF(ISERROR(LARGE($D12:$S12,2)),"",LARGE($D12:$S12,2))</f>
        <v/>
      </c>
      <c r="Z12" s="13" t="str">
        <f aca="false">IF(ISERROR(LARGE($D12:$S12,3)),"",LARGE($D12:$S12,3))</f>
        <v/>
      </c>
      <c r="AA12" s="13" t="str">
        <f aca="false">IF(ISERROR(LARGE($D12:$S12,4)),"",LARGE($D12:$S12,4))</f>
        <v/>
      </c>
      <c r="AB12" s="13" t="str">
        <f aca="false">IF(ISERROR(LARGE($D12:$S12,5)),"",LARGE($D12:$S12,5))</f>
        <v/>
      </c>
      <c r="AC12" s="13" t="str">
        <f aca="false">IF(ISERROR(LARGE($D12:$S12,6)),"",LARGE($D12:$S12,6))</f>
        <v/>
      </c>
      <c r="AD12" s="13" t="str">
        <f aca="false">IF(ISERROR(LARGE($D12:$S12,7)),"",LARGE($D12:$S12,7))</f>
        <v/>
      </c>
      <c r="AE12" s="13" t="str">
        <f aca="false">IF(ISERROR(LARGE($D12:$S12,8)),"",LARGE($D12:$S12,8))</f>
        <v/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1" t="n">
        <f aca="false">SUM(X13:AE13)</f>
        <v>0</v>
      </c>
      <c r="W13" s="0" t="s">
        <v>17</v>
      </c>
      <c r="X13" s="13" t="str">
        <f aca="false">IF(ISERROR(LARGE($D13:$S13,1)),"",LARGE($D13:$S13,1))</f>
        <v/>
      </c>
      <c r="Y13" s="13" t="str">
        <f aca="false">IF(ISERROR(LARGE($D13:$S13,2)),"",LARGE($D13:$S13,2))</f>
        <v/>
      </c>
      <c r="Z13" s="13" t="str">
        <f aca="false">IF(ISERROR(LARGE($D13:$S13,3)),"",LARGE($D13:$S13,3))</f>
        <v/>
      </c>
      <c r="AA13" s="13" t="str">
        <f aca="false">IF(ISERROR(LARGE($D13:$S13,4)),"",LARGE($D13:$S13,4))</f>
        <v/>
      </c>
      <c r="AB13" s="13" t="str">
        <f aca="false">IF(ISERROR(LARGE($D13:$S13,5)),"",LARGE($D13:$S13,5))</f>
        <v/>
      </c>
      <c r="AC13" s="13" t="str">
        <f aca="false">IF(ISERROR(LARGE($D13:$S13,6)),"",LARGE($D13:$S13,6))</f>
        <v/>
      </c>
      <c r="AD13" s="13" t="str">
        <f aca="false">IF(ISERROR(LARGE($D13:$S13,7)),"",LARGE($D13:$S13,7))</f>
        <v/>
      </c>
      <c r="AE13" s="13" t="str">
        <f aca="false">IF(ISERROR(LARGE($D13:$S13,8)),"",LARGE($D13:$S13,8))</f>
        <v/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1" t="n">
        <f aca="false">SUM(X14:AE14)</f>
        <v>0</v>
      </c>
      <c r="W14" s="0" t="s">
        <v>18</v>
      </c>
      <c r="X14" s="13" t="str">
        <f aca="false">IF(ISERROR(LARGE($D14:$S14,1)),"",LARGE($D14:$S14,1))</f>
        <v/>
      </c>
      <c r="Y14" s="13" t="str">
        <f aca="false">IF(ISERROR(LARGE($D14:$S14,2)),"",LARGE($D14:$S14,2))</f>
        <v/>
      </c>
      <c r="Z14" s="13" t="str">
        <f aca="false">IF(ISERROR(LARGE($D14:$S14,3)),"",LARGE($D14:$S14,3))</f>
        <v/>
      </c>
      <c r="AA14" s="13" t="str">
        <f aca="false">IF(ISERROR(LARGE($D14:$S14,4)),"",LARGE($D14:$S14,4))</f>
        <v/>
      </c>
      <c r="AB14" s="13" t="str">
        <f aca="false">IF(ISERROR(LARGE($D14:$S14,5)),"",LARGE($D14:$S14,5))</f>
        <v/>
      </c>
      <c r="AC14" s="13" t="str">
        <f aca="false">IF(ISERROR(LARGE($D14:$S14,6)),"",LARGE($D14:$S14,6))</f>
        <v/>
      </c>
      <c r="AD14" s="13" t="str">
        <f aca="false">IF(ISERROR(LARGE($D14:$S14,7)),"",LARGE($D14:$S14,7))</f>
        <v/>
      </c>
      <c r="AE14" s="13" t="str">
        <f aca="false">IF(ISERROR(LARGE($D14:$S14,8)),"",LARGE($D14:$S14,8))</f>
        <v/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 t="n">
        <f aca="false">SUM(X15:AE15)</f>
        <v>0</v>
      </c>
      <c r="W15" s="0" t="s">
        <v>19</v>
      </c>
      <c r="X15" s="13" t="str">
        <f aca="false">IF(ISERROR(LARGE($D15:$S15,1)),"",LARGE($D15:$S15,1))</f>
        <v/>
      </c>
      <c r="Y15" s="13" t="str">
        <f aca="false">IF(ISERROR(LARGE($D15:$S15,2)),"",LARGE($D15:$S15,2))</f>
        <v/>
      </c>
      <c r="Z15" s="13" t="str">
        <f aca="false">IF(ISERROR(LARGE($D15:$S15,3)),"",LARGE($D15:$S15,3))</f>
        <v/>
      </c>
      <c r="AA15" s="13" t="str">
        <f aca="false">IF(ISERROR(LARGE($D15:$S15,4)),"",LARGE($D15:$S15,4))</f>
        <v/>
      </c>
      <c r="AB15" s="13" t="str">
        <f aca="false">IF(ISERROR(LARGE($D15:$S15,5)),"",LARGE($D15:$S15,5))</f>
        <v/>
      </c>
      <c r="AC15" s="13" t="str">
        <f aca="false">IF(ISERROR(LARGE($D15:$S15,6)),"",LARGE($D15:$S15,6))</f>
        <v/>
      </c>
      <c r="AD15" s="13" t="str">
        <f aca="false">IF(ISERROR(LARGE($D15:$S15,7)),"",LARGE($D15:$S15,7))</f>
        <v/>
      </c>
      <c r="AE15" s="13" t="str">
        <f aca="false">IF(ISERROR(LARGE($D15:$S15,8)),"",LARGE($D15:$S15,8))</f>
        <v/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1" t="n">
        <f aca="false">SUM(X16:AE16)</f>
        <v>0</v>
      </c>
      <c r="W16" s="0" t="s">
        <v>20</v>
      </c>
      <c r="X16" s="13" t="str">
        <f aca="false">IF(ISERROR(LARGE($D16:$S16,1)),"",LARGE($D16:$S16,1))</f>
        <v/>
      </c>
      <c r="Y16" s="13" t="str">
        <f aca="false">IF(ISERROR(LARGE($D16:$S16,2)),"",LARGE($D16:$S16,2))</f>
        <v/>
      </c>
      <c r="Z16" s="13" t="str">
        <f aca="false">IF(ISERROR(LARGE($D16:$S16,3)),"",LARGE($D16:$S16,3))</f>
        <v/>
      </c>
      <c r="AA16" s="13" t="str">
        <f aca="false">IF(ISERROR(LARGE($D16:$S16,4)),"",LARGE($D16:$S16,4))</f>
        <v/>
      </c>
      <c r="AB16" s="13" t="str">
        <f aca="false">IF(ISERROR(LARGE($D16:$S16,5)),"",LARGE($D16:$S16,5))</f>
        <v/>
      </c>
      <c r="AC16" s="13" t="str">
        <f aca="false">IF(ISERROR(LARGE($D16:$S16,6)),"",LARGE($D16:$S16,6))</f>
        <v/>
      </c>
      <c r="AD16" s="13" t="str">
        <f aca="false">IF(ISERROR(LARGE($D16:$S16,7)),"",LARGE($D16:$S16,7))</f>
        <v/>
      </c>
      <c r="AE16" s="13" t="str">
        <f aca="false">IF(ISERROR(LARGE($D16:$S16,8)),"",LARGE($D16:$S16,8))</f>
        <v/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1" t="n">
        <f aca="false">SUM(X17:AE17)</f>
        <v>0</v>
      </c>
      <c r="W17" s="0" t="s">
        <v>21</v>
      </c>
      <c r="X17" s="13" t="str">
        <f aca="false">IF(ISERROR(LARGE($D17:$S17,1)),"",LARGE($D17:$S17,1))</f>
        <v/>
      </c>
      <c r="Y17" s="13" t="str">
        <f aca="false">IF(ISERROR(LARGE($D17:$S17,2)),"",LARGE($D17:$S17,2))</f>
        <v/>
      </c>
      <c r="Z17" s="13" t="str">
        <f aca="false">IF(ISERROR(LARGE($D17:$S17,3)),"",LARGE($D17:$S17,3))</f>
        <v/>
      </c>
      <c r="AA17" s="13" t="str">
        <f aca="false">IF(ISERROR(LARGE($D17:$S17,4)),"",LARGE($D17:$S17,4))</f>
        <v/>
      </c>
      <c r="AB17" s="13" t="str">
        <f aca="false">IF(ISERROR(LARGE($D17:$S17,5)),"",LARGE($D17:$S17,5))</f>
        <v/>
      </c>
      <c r="AC17" s="13" t="str">
        <f aca="false">IF(ISERROR(LARGE($D17:$S17,6)),"",LARGE($D17:$S17,6))</f>
        <v/>
      </c>
      <c r="AD17" s="13" t="str">
        <f aca="false">IF(ISERROR(LARGE($D17:$S17,7)),"",LARGE($D17:$S17,7))</f>
        <v/>
      </c>
      <c r="AE17" s="13" t="str">
        <f aca="false">IF(ISERROR(LARGE($D17:$S17,8)),"",LARGE($D17:$S17,8))</f>
        <v/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n">
        <f aca="false">SUM(X18:AE18)</f>
        <v>0</v>
      </c>
      <c r="W18" s="0" t="s">
        <v>22</v>
      </c>
      <c r="X18" s="13" t="str">
        <f aca="false">IF(ISERROR(LARGE($D18:$S18,1)),"",LARGE($D18:$S18,1))</f>
        <v/>
      </c>
      <c r="Y18" s="13" t="str">
        <f aca="false">IF(ISERROR(LARGE($D18:$S18,2)),"",LARGE($D18:$S18,2))</f>
        <v/>
      </c>
      <c r="Z18" s="13" t="str">
        <f aca="false">IF(ISERROR(LARGE($D18:$S18,3)),"",LARGE($D18:$S18,3))</f>
        <v/>
      </c>
      <c r="AA18" s="13" t="str">
        <f aca="false">IF(ISERROR(LARGE($D18:$S18,4)),"",LARGE($D18:$S18,4))</f>
        <v/>
      </c>
      <c r="AB18" s="13" t="str">
        <f aca="false">IF(ISERROR(LARGE($D18:$S18,5)),"",LARGE($D18:$S18,5))</f>
        <v/>
      </c>
      <c r="AC18" s="13" t="str">
        <f aca="false">IF(ISERROR(LARGE($D18:$S18,6)),"",LARGE($D18:$S18,6))</f>
        <v/>
      </c>
      <c r="AD18" s="13" t="str">
        <f aca="false">IF(ISERROR(LARGE($D18:$S18,7)),"",LARGE($D18:$S18,7))</f>
        <v/>
      </c>
      <c r="AE18" s="13" t="str">
        <f aca="false">IF(ISERROR(LARGE($D18:$S18,8)),"",LARGE($D18:$S18,8))</f>
        <v/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 t="n">
        <f aca="false">SUM(X19:AE19)</f>
        <v>0</v>
      </c>
      <c r="W19" s="0" t="s">
        <v>23</v>
      </c>
      <c r="X19" s="13" t="str">
        <f aca="false">IF(ISERROR(LARGE($D19:$S19,1)),"",LARGE($D19:$S19,1))</f>
        <v/>
      </c>
      <c r="Y19" s="13" t="str">
        <f aca="false">IF(ISERROR(LARGE($D19:$S19,2)),"",LARGE($D19:$S19,2))</f>
        <v/>
      </c>
      <c r="Z19" s="13" t="str">
        <f aca="false">IF(ISERROR(LARGE($D19:$S19,3)),"",LARGE($D19:$S19,3))</f>
        <v/>
      </c>
      <c r="AA19" s="13" t="str">
        <f aca="false">IF(ISERROR(LARGE($D19:$S19,4)),"",LARGE($D19:$S19,4))</f>
        <v/>
      </c>
      <c r="AB19" s="13" t="str">
        <f aca="false">IF(ISERROR(LARGE($D19:$S19,5)),"",LARGE($D19:$S19,5))</f>
        <v/>
      </c>
      <c r="AC19" s="13" t="str">
        <f aca="false">IF(ISERROR(LARGE($D19:$S19,6)),"",LARGE($D19:$S19,6))</f>
        <v/>
      </c>
      <c r="AD19" s="13" t="str">
        <f aca="false">IF(ISERROR(LARGE($D19:$S19,7)),"",LARGE($D19:$S19,7))</f>
        <v/>
      </c>
      <c r="AE19" s="13" t="str">
        <f aca="false">IF(ISERROR(LARGE($D19:$S19,8)),"",LARGE($D19:$S19,8))</f>
        <v/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1" t="n">
        <f aca="false">SUM(X20:AE20)</f>
        <v>0</v>
      </c>
      <c r="W20" s="0" t="s">
        <v>24</v>
      </c>
      <c r="X20" s="13" t="str">
        <f aca="false">IF(ISERROR(LARGE($D20:$S20,1)),"",LARGE($D20:$S20,1))</f>
        <v/>
      </c>
      <c r="Y20" s="13" t="str">
        <f aca="false">IF(ISERROR(LARGE($D20:$S20,2)),"",LARGE($D20:$S20,2))</f>
        <v/>
      </c>
      <c r="Z20" s="13" t="str">
        <f aca="false">IF(ISERROR(LARGE($D20:$S20,3)),"",LARGE($D20:$S20,3))</f>
        <v/>
      </c>
      <c r="AA20" s="13" t="str">
        <f aca="false">IF(ISERROR(LARGE($D20:$S20,4)),"",LARGE($D20:$S20,4))</f>
        <v/>
      </c>
      <c r="AB20" s="13" t="str">
        <f aca="false">IF(ISERROR(LARGE($D20:$S20,5)),"",LARGE($D20:$S20,5))</f>
        <v/>
      </c>
      <c r="AC20" s="13" t="str">
        <f aca="false">IF(ISERROR(LARGE($D20:$S20,6)),"",LARGE($D20:$S20,6))</f>
        <v/>
      </c>
      <c r="AD20" s="13" t="str">
        <f aca="false">IF(ISERROR(LARGE($D20:$S20,7)),"",LARGE($D20:$S20,7))</f>
        <v/>
      </c>
      <c r="AE20" s="13" t="str">
        <f aca="false">IF(ISERROR(LARGE($D20:$S20,8)),"",LARGE($D20:$S20,8))</f>
        <v/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1" t="n">
        <f aca="false">SUM(X21:AE21)</f>
        <v>0</v>
      </c>
      <c r="W21" s="0" t="s">
        <v>25</v>
      </c>
      <c r="X21" s="13" t="str">
        <f aca="false">IF(ISERROR(LARGE($D21:$S21,1)),"",LARGE($D21:$S21,1))</f>
        <v/>
      </c>
      <c r="Y21" s="13" t="str">
        <f aca="false">IF(ISERROR(LARGE($D21:$S21,2)),"",LARGE($D21:$S21,2))</f>
        <v/>
      </c>
      <c r="Z21" s="13" t="str">
        <f aca="false">IF(ISERROR(LARGE($D21:$S21,3)),"",LARGE($D21:$S21,3))</f>
        <v/>
      </c>
      <c r="AA21" s="13" t="str">
        <f aca="false">IF(ISERROR(LARGE($D21:$S21,4)),"",LARGE($D21:$S21,4))</f>
        <v/>
      </c>
      <c r="AB21" s="13" t="str">
        <f aca="false">IF(ISERROR(LARGE($D21:$S21,5)),"",LARGE($D21:$S21,5))</f>
        <v/>
      </c>
      <c r="AC21" s="13" t="str">
        <f aca="false">IF(ISERROR(LARGE($D21:$S21,6)),"",LARGE($D21:$S21,6))</f>
        <v/>
      </c>
      <c r="AD21" s="13" t="str">
        <f aca="false">IF(ISERROR(LARGE($D21:$S21,7)),"",LARGE($D21:$S21,7))</f>
        <v/>
      </c>
      <c r="AE21" s="13" t="str">
        <f aca="false">IF(ISERROR(LARGE($D21:$S21,8)),"",LARGE($D21:$S21,8))</f>
        <v/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n">
        <f aca="false">SUM(X22:AE22)</f>
        <v>0</v>
      </c>
      <c r="W22" s="0" t="s">
        <v>26</v>
      </c>
      <c r="X22" s="13" t="str">
        <f aca="false">IF(ISERROR(LARGE($D22:$S22,1)),"",LARGE($D22:$S22,1))</f>
        <v/>
      </c>
      <c r="Y22" s="13" t="str">
        <f aca="false">IF(ISERROR(LARGE($D22:$S22,2)),"",LARGE($D22:$S22,2))</f>
        <v/>
      </c>
      <c r="Z22" s="13" t="str">
        <f aca="false">IF(ISERROR(LARGE($D22:$S22,3)),"",LARGE($D22:$S22,3))</f>
        <v/>
      </c>
      <c r="AA22" s="13" t="str">
        <f aca="false">IF(ISERROR(LARGE($D22:$S22,4)),"",LARGE($D22:$S22,4))</f>
        <v/>
      </c>
      <c r="AB22" s="13" t="str">
        <f aca="false">IF(ISERROR(LARGE($D22:$S22,5)),"",LARGE($D22:$S22,5))</f>
        <v/>
      </c>
      <c r="AC22" s="13" t="str">
        <f aca="false">IF(ISERROR(LARGE($D22:$S22,6)),"",LARGE($D22:$S22,6))</f>
        <v/>
      </c>
      <c r="AD22" s="13" t="str">
        <f aca="false">IF(ISERROR(LARGE($D22:$S22,7)),"",LARGE($D22:$S22,7))</f>
        <v/>
      </c>
      <c r="AE22" s="13" t="str">
        <f aca="false">IF(ISERROR(LARGE($D22:$S22,8)),"",LARGE($D22:$S22,8))</f>
        <v/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 t="n">
        <f aca="false">SUM(X23:AE23)</f>
        <v>0</v>
      </c>
      <c r="W23" s="0" t="s">
        <v>27</v>
      </c>
      <c r="X23" s="13" t="str">
        <f aca="false">IF(ISERROR(LARGE($D23:$S23,1)),"",LARGE($D23:$S23,1))</f>
        <v/>
      </c>
      <c r="Y23" s="13" t="str">
        <f aca="false">IF(ISERROR(LARGE($D23:$S23,2)),"",LARGE($D23:$S23,2))</f>
        <v/>
      </c>
      <c r="Z23" s="13" t="str">
        <f aca="false">IF(ISERROR(LARGE($D23:$S23,3)),"",LARGE($D23:$S23,3))</f>
        <v/>
      </c>
      <c r="AA23" s="13" t="str">
        <f aca="false">IF(ISERROR(LARGE($D23:$S23,4)),"",LARGE($D23:$S23,4))</f>
        <v/>
      </c>
      <c r="AB23" s="13" t="str">
        <f aca="false">IF(ISERROR(LARGE($D23:$S23,5)),"",LARGE($D23:$S23,5))</f>
        <v/>
      </c>
      <c r="AC23" s="13" t="str">
        <f aca="false">IF(ISERROR(LARGE($D23:$S23,6)),"",LARGE($D23:$S23,6))</f>
        <v/>
      </c>
      <c r="AD23" s="13" t="str">
        <f aca="false">IF(ISERROR(LARGE($D23:$S23,7)),"",LARGE($D23:$S23,7))</f>
        <v/>
      </c>
      <c r="AE23" s="13" t="str">
        <f aca="false">IF(ISERROR(LARGE($D23:$S23,8)),"",LARGE($D23:$S23,8))</f>
        <v/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1" t="n">
        <f aca="false">SUM(X24:AE24)</f>
        <v>0</v>
      </c>
      <c r="W24" s="0" t="s">
        <v>28</v>
      </c>
      <c r="X24" s="13" t="str">
        <f aca="false">IF(ISERROR(LARGE($D24:$S24,1)),"",LARGE($D24:$S24,1))</f>
        <v/>
      </c>
      <c r="Y24" s="13" t="str">
        <f aca="false">IF(ISERROR(LARGE($D24:$S24,2)),"",LARGE($D24:$S24,2))</f>
        <v/>
      </c>
      <c r="Z24" s="13" t="str">
        <f aca="false">IF(ISERROR(LARGE($D24:$S24,3)),"",LARGE($D24:$S24,3))</f>
        <v/>
      </c>
      <c r="AA24" s="13" t="str">
        <f aca="false">IF(ISERROR(LARGE($D24:$S24,4)),"",LARGE($D24:$S24,4))</f>
        <v/>
      </c>
      <c r="AB24" s="13" t="str">
        <f aca="false">IF(ISERROR(LARGE($D24:$S24,5)),"",LARGE($D24:$S24,5))</f>
        <v/>
      </c>
      <c r="AC24" s="13" t="str">
        <f aca="false">IF(ISERROR(LARGE($D24:$S24,6)),"",LARGE($D24:$S24,6))</f>
        <v/>
      </c>
      <c r="AD24" s="13" t="str">
        <f aca="false">IF(ISERROR(LARGE($D24:$S24,7)),"",LARGE($D24:$S24,7))</f>
        <v/>
      </c>
      <c r="AE24" s="13" t="str">
        <f aca="false">IF(ISERROR(LARGE($D24:$S24,8)),"",LARGE($D24:$S24,8))</f>
        <v/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1" t="n">
        <f aca="false">SUM(X25:AE25)</f>
        <v>0</v>
      </c>
      <c r="W25" s="0" t="s">
        <v>29</v>
      </c>
      <c r="X25" s="13" t="str">
        <f aca="false">IF(ISERROR(LARGE($D25:$S25,1)),"",LARGE($D25:$S25,1))</f>
        <v/>
      </c>
      <c r="Y25" s="13" t="str">
        <f aca="false">IF(ISERROR(LARGE($D25:$S25,2)),"",LARGE($D25:$S25,2))</f>
        <v/>
      </c>
      <c r="Z25" s="13" t="str">
        <f aca="false">IF(ISERROR(LARGE($D25:$S25,3)),"",LARGE($D25:$S25,3))</f>
        <v/>
      </c>
      <c r="AA25" s="13" t="str">
        <f aca="false">IF(ISERROR(LARGE($D25:$S25,4)),"",LARGE($D25:$S25,4))</f>
        <v/>
      </c>
      <c r="AB25" s="13" t="str">
        <f aca="false">IF(ISERROR(LARGE($D25:$S25,5)),"",LARGE($D25:$S25,5))</f>
        <v/>
      </c>
      <c r="AC25" s="13" t="str">
        <f aca="false">IF(ISERROR(LARGE($D25:$S25,6)),"",LARGE($D25:$S25,6))</f>
        <v/>
      </c>
      <c r="AD25" s="13" t="str">
        <f aca="false">IF(ISERROR(LARGE($D25:$S25,7)),"",LARGE($D25:$S25,7))</f>
        <v/>
      </c>
      <c r="AE25" s="13" t="str">
        <f aca="false">IF(ISERROR(LARGE($D25:$S25,8)),"",LARGE($D25:$S25,8))</f>
        <v/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1" t="n">
        <f aca="false">SUM(X26:AE26)</f>
        <v>0</v>
      </c>
      <c r="W26" s="0" t="s">
        <v>30</v>
      </c>
      <c r="X26" s="13" t="str">
        <f aca="false">IF(ISERROR(LARGE($D26:$S26,1)),"",LARGE($D26:$S26,1))</f>
        <v/>
      </c>
      <c r="Y26" s="13" t="str">
        <f aca="false">IF(ISERROR(LARGE($D26:$S26,2)),"",LARGE($D26:$S26,2))</f>
        <v/>
      </c>
      <c r="Z26" s="13" t="str">
        <f aca="false">IF(ISERROR(LARGE($D26:$S26,3)),"",LARGE($D26:$S26,3))</f>
        <v/>
      </c>
      <c r="AA26" s="13" t="str">
        <f aca="false">IF(ISERROR(LARGE($D26:$S26,4)),"",LARGE($D26:$S26,4))</f>
        <v/>
      </c>
      <c r="AB26" s="13" t="str">
        <f aca="false">IF(ISERROR(LARGE($D26:$S26,5)),"",LARGE($D26:$S26,5))</f>
        <v/>
      </c>
      <c r="AC26" s="13" t="str">
        <f aca="false">IF(ISERROR(LARGE($D26:$S26,6)),"",LARGE($D26:$S26,6))</f>
        <v/>
      </c>
      <c r="AD26" s="13" t="str">
        <f aca="false">IF(ISERROR(LARGE($D26:$S26,7)),"",LARGE($D26:$S26,7))</f>
        <v/>
      </c>
      <c r="AE26" s="13" t="str">
        <f aca="false">IF(ISERROR(LARGE($D26:$S26,8)),"",LARGE($D26:$S26,8))</f>
        <v/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 t="n">
        <f aca="false">SUM(X27:AE27)</f>
        <v>0</v>
      </c>
      <c r="W27" s="0" t="s">
        <v>31</v>
      </c>
      <c r="X27" s="13" t="str">
        <f aca="false">IF(ISERROR(LARGE($D27:$S27,1)),"",LARGE($D27:$S27,1))</f>
        <v/>
      </c>
      <c r="Y27" s="13" t="str">
        <f aca="false">IF(ISERROR(LARGE($D27:$S27,2)),"",LARGE($D27:$S27,2))</f>
        <v/>
      </c>
      <c r="Z27" s="13" t="str">
        <f aca="false">IF(ISERROR(LARGE($D27:$S27,3)),"",LARGE($D27:$S27,3))</f>
        <v/>
      </c>
      <c r="AA27" s="13" t="str">
        <f aca="false">IF(ISERROR(LARGE($D27:$S27,4)),"",LARGE($D27:$S27,4))</f>
        <v/>
      </c>
      <c r="AB27" s="13" t="str">
        <f aca="false">IF(ISERROR(LARGE($D27:$S27,5)),"",LARGE($D27:$S27,5))</f>
        <v/>
      </c>
      <c r="AC27" s="13" t="str">
        <f aca="false">IF(ISERROR(LARGE($D27:$S27,6)),"",LARGE($D27:$S27,6))</f>
        <v/>
      </c>
      <c r="AD27" s="13" t="str">
        <f aca="false">IF(ISERROR(LARGE($D27:$S27,7)),"",LARGE($D27:$S27,7))</f>
        <v/>
      </c>
      <c r="AE27" s="13" t="str">
        <f aca="false">IF(ISERROR(LARGE($D27:$S27,8)),"",LARGE($D27:$S27,8))</f>
        <v/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1" t="n">
        <f aca="false">SUM(X28:AE28)</f>
        <v>0</v>
      </c>
      <c r="W28" s="0" t="s">
        <v>32</v>
      </c>
      <c r="X28" s="13" t="str">
        <f aca="false">IF(ISERROR(LARGE($D28:$S28,1)),"",LARGE($D28:$S28,1))</f>
        <v/>
      </c>
      <c r="Y28" s="13" t="str">
        <f aca="false">IF(ISERROR(LARGE($D28:$S28,2)),"",LARGE($D28:$S28,2))</f>
        <v/>
      </c>
      <c r="Z28" s="13" t="str">
        <f aca="false">IF(ISERROR(LARGE($D28:$S28,3)),"",LARGE($D28:$S28,3))</f>
        <v/>
      </c>
      <c r="AA28" s="13" t="str">
        <f aca="false">IF(ISERROR(LARGE($D28:$S28,4)),"",LARGE($D28:$S28,4))</f>
        <v/>
      </c>
      <c r="AB28" s="13" t="str">
        <f aca="false">IF(ISERROR(LARGE($D28:$S28,5)),"",LARGE($D28:$S28,5))</f>
        <v/>
      </c>
      <c r="AC28" s="13" t="str">
        <f aca="false">IF(ISERROR(LARGE($D28:$S28,6)),"",LARGE($D28:$S28,6))</f>
        <v/>
      </c>
      <c r="AD28" s="13" t="str">
        <f aca="false">IF(ISERROR(LARGE($D28:$S28,7)),"",LARGE($D28:$S28,7))</f>
        <v/>
      </c>
      <c r="AE28" s="13" t="str">
        <f aca="false">IF(ISERROR(LARGE($D28:$S28,8)),"",LARGE($D28:$S28,8))</f>
        <v/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1" t="n">
        <f aca="false">SUM(X29:AE29)</f>
        <v>0</v>
      </c>
      <c r="W29" s="0" t="s">
        <v>33</v>
      </c>
      <c r="X29" s="13" t="str">
        <f aca="false">IF(ISERROR(LARGE($D29:$S29,1)),"",LARGE($D29:$S29,1))</f>
        <v/>
      </c>
      <c r="Y29" s="13" t="str">
        <f aca="false">IF(ISERROR(LARGE($D29:$S29,2)),"",LARGE($D29:$S29,2))</f>
        <v/>
      </c>
      <c r="Z29" s="13" t="str">
        <f aca="false">IF(ISERROR(LARGE($D29:$S29,3)),"",LARGE($D29:$S29,3))</f>
        <v/>
      </c>
      <c r="AA29" s="13" t="str">
        <f aca="false">IF(ISERROR(LARGE($D29:$S29,4)),"",LARGE($D29:$S29,4))</f>
        <v/>
      </c>
      <c r="AB29" s="13" t="str">
        <f aca="false">IF(ISERROR(LARGE($D29:$S29,5)),"",LARGE($D29:$S29,5))</f>
        <v/>
      </c>
      <c r="AC29" s="13" t="str">
        <f aca="false">IF(ISERROR(LARGE($D29:$S29,6)),"",LARGE($D29:$S29,6))</f>
        <v/>
      </c>
      <c r="AD29" s="13" t="str">
        <f aca="false">IF(ISERROR(LARGE($D29:$S29,7)),"",LARGE($D29:$S29,7))</f>
        <v/>
      </c>
      <c r="AE29" s="13" t="str">
        <f aca="false">IF(ISERROR(LARGE($D29:$S29,8)),"",LARGE($D29:$S29,8))</f>
        <v/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1" t="n">
        <f aca="false">SUM(X30:AE30)</f>
        <v>0</v>
      </c>
      <c r="W30" s="0" t="s">
        <v>34</v>
      </c>
      <c r="X30" s="13" t="str">
        <f aca="false">IF(ISERROR(LARGE($D30:$S30,1)),"",LARGE($D30:$S30,1))</f>
        <v/>
      </c>
      <c r="Y30" s="13" t="str">
        <f aca="false">IF(ISERROR(LARGE($D30:$S30,2)),"",LARGE($D30:$S30,2))</f>
        <v/>
      </c>
      <c r="Z30" s="13" t="str">
        <f aca="false">IF(ISERROR(LARGE($D30:$S30,3)),"",LARGE($D30:$S30,3))</f>
        <v/>
      </c>
      <c r="AA30" s="13" t="str">
        <f aca="false">IF(ISERROR(LARGE($D30:$S30,4)),"",LARGE($D30:$S30,4))</f>
        <v/>
      </c>
      <c r="AB30" s="13" t="str">
        <f aca="false">IF(ISERROR(LARGE($D30:$S30,5)),"",LARGE($D30:$S30,5))</f>
        <v/>
      </c>
      <c r="AC30" s="13" t="str">
        <f aca="false">IF(ISERROR(LARGE($D30:$S30,6)),"",LARGE($D30:$S30,6))</f>
        <v/>
      </c>
      <c r="AD30" s="13" t="str">
        <f aca="false">IF(ISERROR(LARGE($D30:$S30,7)),"",LARGE($D30:$S30,7))</f>
        <v/>
      </c>
      <c r="AE30" s="13" t="str">
        <f aca="false">IF(ISERROR(LARGE($D30:$S30,8)),"",LARGE($D30:$S30,8))</f>
        <v/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 t="n">
        <f aca="false">SUM(X31:AE31)</f>
        <v>0</v>
      </c>
      <c r="W31" s="0" t="s">
        <v>35</v>
      </c>
      <c r="X31" s="13" t="str">
        <f aca="false">IF(ISERROR(LARGE($D31:$S31,1)),"",LARGE($D31:$S31,1))</f>
        <v/>
      </c>
      <c r="Y31" s="13" t="str">
        <f aca="false">IF(ISERROR(LARGE($D31:$S31,2)),"",LARGE($D31:$S31,2))</f>
        <v/>
      </c>
      <c r="Z31" s="13" t="str">
        <f aca="false">IF(ISERROR(LARGE($D31:$S31,3)),"",LARGE($D31:$S31,3))</f>
        <v/>
      </c>
      <c r="AA31" s="13" t="str">
        <f aca="false">IF(ISERROR(LARGE($D31:$S31,4)),"",LARGE($D31:$S31,4))</f>
        <v/>
      </c>
      <c r="AB31" s="13" t="str">
        <f aca="false">IF(ISERROR(LARGE($D31:$S31,5)),"",LARGE($D31:$S31,5))</f>
        <v/>
      </c>
      <c r="AC31" s="13" t="str">
        <f aca="false">IF(ISERROR(LARGE($D31:$S31,6)),"",LARGE($D31:$S31,6))</f>
        <v/>
      </c>
      <c r="AD31" s="13" t="str">
        <f aca="false">IF(ISERROR(LARGE($D31:$S31,7)),"",LARGE($D31:$S31,7))</f>
        <v/>
      </c>
      <c r="AE31" s="13" t="str">
        <f aca="false">IF(ISERROR(LARGE($D31:$S31,8)),"",LARGE($D31:$S31,8))</f>
        <v/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1" t="n">
        <f aca="false">SUM(X32:AE32)</f>
        <v>0</v>
      </c>
      <c r="W32" s="0" t="s">
        <v>36</v>
      </c>
      <c r="X32" s="13" t="str">
        <f aca="false">IF(ISERROR(LARGE($D32:$S32,1)),"",LARGE($D32:$S32,1))</f>
        <v/>
      </c>
      <c r="Y32" s="13" t="str">
        <f aca="false">IF(ISERROR(LARGE($D32:$S32,2)),"",LARGE($D32:$S32,2))</f>
        <v/>
      </c>
      <c r="Z32" s="13" t="str">
        <f aca="false">IF(ISERROR(LARGE($D32:$S32,3)),"",LARGE($D32:$S32,3))</f>
        <v/>
      </c>
      <c r="AA32" s="13" t="str">
        <f aca="false">IF(ISERROR(LARGE($D32:$S32,4)),"",LARGE($D32:$S32,4))</f>
        <v/>
      </c>
      <c r="AB32" s="13" t="str">
        <f aca="false">IF(ISERROR(LARGE($D32:$S32,5)),"",LARGE($D32:$S32,5))</f>
        <v/>
      </c>
      <c r="AC32" s="13" t="str">
        <f aca="false">IF(ISERROR(LARGE($D32:$S32,6)),"",LARGE($D32:$S32,6))</f>
        <v/>
      </c>
      <c r="AD32" s="13" t="str">
        <f aca="false">IF(ISERROR(LARGE($D32:$S32,7)),"",LARGE($D32:$S32,7))</f>
        <v/>
      </c>
      <c r="AE32" s="13" t="str">
        <f aca="false">IF(ISERROR(LARGE($D32:$S32,8)),"",LARGE($D32:$S32,8))</f>
        <v/>
      </c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1" t="n">
        <f aca="false">SUM(X33:AE33)</f>
        <v>0</v>
      </c>
      <c r="W33" s="0" t="s">
        <v>37</v>
      </c>
      <c r="X33" s="13" t="str">
        <f aca="false">IF(ISERROR(LARGE($D33:$S33,1)),"",LARGE($D33:$S33,1))</f>
        <v/>
      </c>
      <c r="Y33" s="13" t="str">
        <f aca="false">IF(ISERROR(LARGE($D33:$S33,2)),"",LARGE($D33:$S33,2))</f>
        <v/>
      </c>
      <c r="Z33" s="13" t="str">
        <f aca="false">IF(ISERROR(LARGE($D33:$S33,3)),"",LARGE($D33:$S33,3))</f>
        <v/>
      </c>
      <c r="AA33" s="13" t="str">
        <f aca="false">IF(ISERROR(LARGE($D33:$S33,4)),"",LARGE($D33:$S33,4))</f>
        <v/>
      </c>
      <c r="AB33" s="13" t="str">
        <f aca="false">IF(ISERROR(LARGE($D33:$S33,5)),"",LARGE($D33:$S33,5))</f>
        <v/>
      </c>
      <c r="AC33" s="13" t="str">
        <f aca="false">IF(ISERROR(LARGE($D33:$S33,6)),"",LARGE($D33:$S33,6))</f>
        <v/>
      </c>
      <c r="AD33" s="13" t="str">
        <f aca="false">IF(ISERROR(LARGE($D33:$S33,7)),"",LARGE($D33:$S33,7))</f>
        <v/>
      </c>
      <c r="AE33" s="13" t="str">
        <f aca="false">IF(ISERROR(LARGE($D33:$S33,8)),"",LARGE($D33:$S33,8))</f>
        <v/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1" t="n">
        <f aca="false">SUM(X34:AE34)</f>
        <v>0</v>
      </c>
      <c r="W34" s="0" t="s">
        <v>38</v>
      </c>
      <c r="X34" s="13" t="str">
        <f aca="false">IF(ISERROR(LARGE($D34:$S34,1)),"",LARGE($D34:$S34,1))</f>
        <v/>
      </c>
      <c r="Y34" s="13" t="str">
        <f aca="false">IF(ISERROR(LARGE($D34:$S34,2)),"",LARGE($D34:$S34,2))</f>
        <v/>
      </c>
      <c r="Z34" s="13" t="str">
        <f aca="false">IF(ISERROR(LARGE($D34:$S34,3)),"",LARGE($D34:$S34,3))</f>
        <v/>
      </c>
      <c r="AA34" s="13" t="str">
        <f aca="false">IF(ISERROR(LARGE($D34:$S34,4)),"",LARGE($D34:$S34,4))</f>
        <v/>
      </c>
      <c r="AB34" s="13" t="str">
        <f aca="false">IF(ISERROR(LARGE($D34:$S34,5)),"",LARGE($D34:$S34,5))</f>
        <v/>
      </c>
      <c r="AC34" s="13" t="str">
        <f aca="false">IF(ISERROR(LARGE($D34:$S34,6)),"",LARGE($D34:$S34,6))</f>
        <v/>
      </c>
      <c r="AD34" s="13" t="str">
        <f aca="false">IF(ISERROR(LARGE($D34:$S34,7)),"",LARGE($D34:$S34,7))</f>
        <v/>
      </c>
      <c r="AE34" s="13" t="str">
        <f aca="false">IF(ISERROR(LARGE($D34:$S34,8)),"",LARGE($D34:$S34,8))</f>
        <v/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 t="n">
        <f aca="false">SUM(X35:AE35)</f>
        <v>0</v>
      </c>
      <c r="W35" s="0" t="s">
        <v>39</v>
      </c>
      <c r="X35" s="13" t="str">
        <f aca="false">IF(ISERROR(LARGE($D35:$S35,1)),"",LARGE($D35:$S35,1))</f>
        <v/>
      </c>
      <c r="Y35" s="13" t="str">
        <f aca="false">IF(ISERROR(LARGE($D35:$S35,2)),"",LARGE($D35:$S35,2))</f>
        <v/>
      </c>
      <c r="Z35" s="13" t="str">
        <f aca="false">IF(ISERROR(LARGE($D35:$S35,3)),"",LARGE($D35:$S35,3))</f>
        <v/>
      </c>
      <c r="AA35" s="13" t="str">
        <f aca="false">IF(ISERROR(LARGE($D35:$S35,4)),"",LARGE($D35:$S35,4))</f>
        <v/>
      </c>
      <c r="AB35" s="13" t="str">
        <f aca="false">IF(ISERROR(LARGE($D35:$S35,5)),"",LARGE($D35:$S35,5))</f>
        <v/>
      </c>
      <c r="AC35" s="13" t="str">
        <f aca="false">IF(ISERROR(LARGE($D35:$S35,6)),"",LARGE($D35:$S35,6))</f>
        <v/>
      </c>
      <c r="AD35" s="13" t="str">
        <f aca="false">IF(ISERROR(LARGE($D35:$S35,7)),"",LARGE($D35:$S35,7))</f>
        <v/>
      </c>
      <c r="AE35" s="13" t="str">
        <f aca="false">IF(ISERROR(LARGE($D35:$S35,8)),"",LARGE($D35:$S35,8))</f>
        <v/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1" t="n">
        <f aca="false">SUM(X36:AE36)</f>
        <v>0</v>
      </c>
      <c r="W36" s="0" t="s">
        <v>40</v>
      </c>
      <c r="X36" s="13" t="str">
        <f aca="false">IF(ISERROR(LARGE($D36:$S36,1)),"",LARGE($D36:$S36,1))</f>
        <v/>
      </c>
      <c r="Y36" s="13" t="str">
        <f aca="false">IF(ISERROR(LARGE($D36:$S36,2)),"",LARGE($D36:$S36,2))</f>
        <v/>
      </c>
      <c r="Z36" s="13" t="str">
        <f aca="false">IF(ISERROR(LARGE($D36:$S36,3)),"",LARGE($D36:$S36,3))</f>
        <v/>
      </c>
      <c r="AA36" s="13" t="str">
        <f aca="false">IF(ISERROR(LARGE($D36:$S36,4)),"",LARGE($D36:$S36,4))</f>
        <v/>
      </c>
      <c r="AB36" s="13" t="str">
        <f aca="false">IF(ISERROR(LARGE($D36:$S36,5)),"",LARGE($D36:$S36,5))</f>
        <v/>
      </c>
      <c r="AC36" s="13" t="str">
        <f aca="false">IF(ISERROR(LARGE($D36:$S36,6)),"",LARGE($D36:$S36,6))</f>
        <v/>
      </c>
      <c r="AD36" s="13" t="str">
        <f aca="false">IF(ISERROR(LARGE($D36:$S36,7)),"",LARGE($D36:$S36,7))</f>
        <v/>
      </c>
      <c r="AE36" s="13" t="str">
        <f aca="false">IF(ISERROR(LARGE($D36:$S36,8)),"",LARGE($D36:$S36,8))</f>
        <v/>
      </c>
    </row>
    <row r="37" s="14" customFormat="tru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1" t="n">
        <f aca="false">SUM(X37:AE37)</f>
        <v>0</v>
      </c>
      <c r="W37" s="0" t="s">
        <v>41</v>
      </c>
      <c r="X37" s="13" t="str">
        <f aca="false">IF(ISERROR(LARGE($D37:$S37,1)),"",LARGE($D37:$S37,1))</f>
        <v/>
      </c>
      <c r="Y37" s="13" t="str">
        <f aca="false">IF(ISERROR(LARGE($D37:$S37,2)),"",LARGE($D37:$S37,2))</f>
        <v/>
      </c>
      <c r="Z37" s="13" t="str">
        <f aca="false">IF(ISERROR(LARGE($D37:$S37,3)),"",LARGE($D37:$S37,3))</f>
        <v/>
      </c>
      <c r="AA37" s="13" t="str">
        <f aca="false">IF(ISERROR(LARGE($D37:$S37,4)),"",LARGE($D37:$S37,4))</f>
        <v/>
      </c>
      <c r="AB37" s="13" t="str">
        <f aca="false">IF(ISERROR(LARGE($D37:$S37,5)),"",LARGE($D37:$S37,5))</f>
        <v/>
      </c>
      <c r="AC37" s="13" t="str">
        <f aca="false">IF(ISERROR(LARGE($D37:$S37,6)),"",LARGE($D37:$S37,6))</f>
        <v/>
      </c>
      <c r="AD37" s="13" t="str">
        <f aca="false">IF(ISERROR(LARGE($D37:$S37,7)),"",LARGE($D37:$S37,7))</f>
        <v/>
      </c>
      <c r="AE37" s="13" t="str">
        <f aca="false">IF(ISERROR(LARGE($D37:$S37,8)),"",LARGE($D37:$S37,8))</f>
        <v/>
      </c>
    </row>
    <row r="38" s="14" customFormat="tru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 t="n">
        <f aca="false">SUM(X38:AE38)</f>
        <v>0</v>
      </c>
      <c r="W38" s="0" t="s">
        <v>42</v>
      </c>
      <c r="X38" s="13" t="str">
        <f aca="false">IF(ISERROR(LARGE($D38:$S38,1)),"",LARGE($D38:$S38,1))</f>
        <v/>
      </c>
      <c r="Y38" s="13" t="str">
        <f aca="false">IF(ISERROR(LARGE($D38:$S38,2)),"",LARGE($D38:$S38,2))</f>
        <v/>
      </c>
      <c r="Z38" s="13" t="str">
        <f aca="false">IF(ISERROR(LARGE($D38:$S38,3)),"",LARGE($D38:$S38,3))</f>
        <v/>
      </c>
      <c r="AA38" s="13" t="str">
        <f aca="false">IF(ISERROR(LARGE($D38:$S38,4)),"",LARGE($D38:$S38,4))</f>
        <v/>
      </c>
      <c r="AB38" s="13" t="str">
        <f aca="false">IF(ISERROR(LARGE($D38:$S38,5)),"",LARGE($D38:$S38,5))</f>
        <v/>
      </c>
      <c r="AC38" s="13" t="str">
        <f aca="false">IF(ISERROR(LARGE($D38:$S38,6)),"",LARGE($D38:$S38,6))</f>
        <v/>
      </c>
      <c r="AD38" s="13" t="str">
        <f aca="false">IF(ISERROR(LARGE($D38:$S38,7)),"",LARGE($D38:$S38,7))</f>
        <v/>
      </c>
      <c r="AE38" s="13" t="str">
        <f aca="false">IF(ISERROR(LARGE($D38:$S38,8)),"",LARGE($D38:$S38,8))</f>
        <v/>
      </c>
    </row>
    <row r="39" s="14" customFormat="tru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 t="n">
        <f aca="false">SUM(X39:AE39)</f>
        <v>0</v>
      </c>
      <c r="W39" s="0" t="s">
        <v>43</v>
      </c>
      <c r="X39" s="13" t="str">
        <f aca="false">IF(ISERROR(LARGE($D39:$S39,1)),"",LARGE($D39:$S39,1))</f>
        <v/>
      </c>
      <c r="Y39" s="13" t="str">
        <f aca="false">IF(ISERROR(LARGE($D39:$S39,2)),"",LARGE($D39:$S39,2))</f>
        <v/>
      </c>
      <c r="Z39" s="13" t="str">
        <f aca="false">IF(ISERROR(LARGE($D39:$S39,3)),"",LARGE($D39:$S39,3))</f>
        <v/>
      </c>
      <c r="AA39" s="13" t="str">
        <f aca="false">IF(ISERROR(LARGE($D39:$S39,4)),"",LARGE($D39:$S39,4))</f>
        <v/>
      </c>
      <c r="AB39" s="13" t="str">
        <f aca="false">IF(ISERROR(LARGE($D39:$S39,5)),"",LARGE($D39:$S39,5))</f>
        <v/>
      </c>
      <c r="AC39" s="13" t="str">
        <f aca="false">IF(ISERROR(LARGE($D39:$S39,6)),"",LARGE($D39:$S39,6))</f>
        <v/>
      </c>
      <c r="AD39" s="13" t="str">
        <f aca="false">IF(ISERROR(LARGE($D39:$S39,7)),"",LARGE($D39:$S39,7))</f>
        <v/>
      </c>
      <c r="AE39" s="13" t="str">
        <f aca="false">IF(ISERROR(LARGE($D39:$S39,8)),"",LARGE($D39:$S39,8))</f>
        <v/>
      </c>
    </row>
    <row r="40" s="14" customFormat="tru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 t="n">
        <f aca="false">SUM(X40:AE40)</f>
        <v>0</v>
      </c>
      <c r="W40" s="0" t="s">
        <v>44</v>
      </c>
      <c r="X40" s="13" t="str">
        <f aca="false">IF(ISERROR(LARGE($D40:$S40,1)),"",LARGE($D40:$S40,1))</f>
        <v/>
      </c>
      <c r="Y40" s="13" t="str">
        <f aca="false">IF(ISERROR(LARGE($D40:$S40,2)),"",LARGE($D40:$S40,2))</f>
        <v/>
      </c>
      <c r="Z40" s="13" t="str">
        <f aca="false">IF(ISERROR(LARGE($D40:$S40,3)),"",LARGE($D40:$S40,3))</f>
        <v/>
      </c>
      <c r="AA40" s="13" t="str">
        <f aca="false">IF(ISERROR(LARGE($D40:$S40,4)),"",LARGE($D40:$S40,4))</f>
        <v/>
      </c>
      <c r="AB40" s="13" t="str">
        <f aca="false">IF(ISERROR(LARGE($D40:$S40,5)),"",LARGE($D40:$S40,5))</f>
        <v/>
      </c>
      <c r="AC40" s="13" t="str">
        <f aca="false">IF(ISERROR(LARGE($D40:$S40,6)),"",LARGE($D40:$S40,6))</f>
        <v/>
      </c>
      <c r="AD40" s="13" t="str">
        <f aca="false">IF(ISERROR(LARGE($D40:$S40,7)),"",LARGE($D40:$S40,7))</f>
        <v/>
      </c>
      <c r="AE40" s="13" t="str">
        <f aca="false">IF(ISERROR(LARGE($D40:$S40,8)),"",LARGE($D40:$S40,8))</f>
        <v/>
      </c>
    </row>
    <row r="41" s="14" customFormat="tru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1" t="n">
        <f aca="false">SUM(X41:AE41)</f>
        <v>0</v>
      </c>
      <c r="W41" s="0" t="s">
        <v>45</v>
      </c>
      <c r="X41" s="13" t="str">
        <f aca="false">IF(ISERROR(LARGE($D41:$S41,1)),"",LARGE($D41:$S41,1))</f>
        <v/>
      </c>
      <c r="Y41" s="13" t="str">
        <f aca="false">IF(ISERROR(LARGE($D41:$S41,2)),"",LARGE($D41:$S41,2))</f>
        <v/>
      </c>
      <c r="Z41" s="13" t="str">
        <f aca="false">IF(ISERROR(LARGE($D41:$S41,3)),"",LARGE($D41:$S41,3))</f>
        <v/>
      </c>
      <c r="AA41" s="13" t="str">
        <f aca="false">IF(ISERROR(LARGE($D41:$S41,4)),"",LARGE($D41:$S41,4))</f>
        <v/>
      </c>
      <c r="AB41" s="13" t="str">
        <f aca="false">IF(ISERROR(LARGE($D41:$S41,5)),"",LARGE($D41:$S41,5))</f>
        <v/>
      </c>
      <c r="AC41" s="13" t="str">
        <f aca="false">IF(ISERROR(LARGE($D41:$S41,6)),"",LARGE($D41:$S41,6))</f>
        <v/>
      </c>
      <c r="AD41" s="13" t="str">
        <f aca="false">IF(ISERROR(LARGE($D41:$S41,7)),"",LARGE($D41:$S41,7))</f>
        <v/>
      </c>
      <c r="AE41" s="13" t="str">
        <f aca="false">IF(ISERROR(LARGE($D41:$S41,8)),"",LARGE($D41:$S41,8))</f>
        <v/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W42" s="0" t="s">
        <v>46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W43" s="0" t="s">
        <v>47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W44" s="0" t="s">
        <v>48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W45" s="0" t="s">
        <v>49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75" hidden="false" customHeight="false" outlineLevel="0" collapsed="false">
      <c r="A49" s="3" t="s">
        <v>7</v>
      </c>
      <c r="B49" s="3"/>
      <c r="C49" s="16" t="n">
        <f aca="false">C9</f>
        <v>0</v>
      </c>
      <c r="D49" s="16"/>
      <c r="E49" s="17" t="s">
        <v>8</v>
      </c>
      <c r="F49" s="17"/>
      <c r="G49" s="16" t="n">
        <f aca="false">G9</f>
        <v>0</v>
      </c>
      <c r="H49" s="16"/>
      <c r="I49" s="16"/>
      <c r="J49" s="16"/>
      <c r="K49" s="16"/>
      <c r="L49" s="16"/>
      <c r="M49" s="16"/>
      <c r="N49" s="16"/>
      <c r="O49" s="6" t="s">
        <v>9</v>
      </c>
      <c r="P49" s="16" t="n">
        <f aca="false">P9</f>
        <v>0</v>
      </c>
      <c r="Q49" s="16"/>
      <c r="R49" s="16"/>
      <c r="S49" s="16"/>
      <c r="T49" s="16"/>
    </row>
    <row r="51" customFormat="false" ht="12.75" hidden="false" customHeight="true" outlineLevel="0" collapsed="false">
      <c r="A51" s="8" t="s">
        <v>12</v>
      </c>
      <c r="B51" s="8"/>
      <c r="C51" s="8"/>
      <c r="D51" s="9" t="s">
        <v>0</v>
      </c>
      <c r="E51" s="9" t="s">
        <v>0</v>
      </c>
      <c r="F51" s="9" t="s">
        <v>0</v>
      </c>
      <c r="G51" s="9" t="s">
        <v>0</v>
      </c>
      <c r="H51" s="9" t="s">
        <v>0</v>
      </c>
      <c r="I51" s="9" t="s">
        <v>0</v>
      </c>
      <c r="J51" s="9" t="s">
        <v>0</v>
      </c>
      <c r="K51" s="9" t="s">
        <v>0</v>
      </c>
      <c r="L51" s="9" t="s">
        <v>0</v>
      </c>
      <c r="M51" s="9" t="s">
        <v>0</v>
      </c>
      <c r="N51" s="9" t="s">
        <v>0</v>
      </c>
      <c r="O51" s="9" t="s">
        <v>0</v>
      </c>
      <c r="P51" s="9" t="s">
        <v>0</v>
      </c>
      <c r="Q51" s="9" t="s">
        <v>0</v>
      </c>
      <c r="R51" s="9" t="s">
        <v>0</v>
      </c>
      <c r="S51" s="9" t="s">
        <v>0</v>
      </c>
      <c r="T51" s="3" t="s">
        <v>13</v>
      </c>
    </row>
    <row r="52" customFormat="false" ht="10.5" hidden="false" customHeight="true" outlineLevel="0" collapsed="false">
      <c r="A52" s="8"/>
      <c r="B52" s="8"/>
      <c r="C52" s="8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3"/>
    </row>
    <row r="53" customFormat="false" ht="12.75" hidden="false" customHeight="false" outlineLevel="0" collapsed="false">
      <c r="A53" s="10"/>
      <c r="B53" s="18"/>
      <c r="C53" s="19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1" t="n">
        <f aca="false">SUM(X53:AE53)</f>
        <v>0</v>
      </c>
      <c r="X53" s="13" t="str">
        <f aca="false">IF(ISERROR(LARGE($D53:$S53,1)),"",LARGE($D53:$S53,1))</f>
        <v/>
      </c>
      <c r="Y53" s="13" t="str">
        <f aca="false">IF(ISERROR(LARGE($D53:$S53,2)),"",LARGE($D53:$S53,2))</f>
        <v/>
      </c>
      <c r="Z53" s="13" t="str">
        <f aca="false">IF(ISERROR(LARGE($D53:$S53,3)),"",LARGE($D53:$S53,3))</f>
        <v/>
      </c>
      <c r="AA53" s="13" t="str">
        <f aca="false">IF(ISERROR(LARGE($D53:$S53,4)),"",LARGE($D53:$S53,4))</f>
        <v/>
      </c>
      <c r="AB53" s="13" t="str">
        <f aca="false">IF(ISERROR(LARGE($D53:$S53,5)),"",LARGE($D53:$S53,5))</f>
        <v/>
      </c>
      <c r="AC53" s="13" t="str">
        <f aca="false">IF(ISERROR(LARGE($D53:$S53,6)),"",LARGE($D53:$S53,6))</f>
        <v/>
      </c>
      <c r="AD53" s="13" t="str">
        <f aca="false">IF(ISERROR(LARGE($D53:$S53,7)),"",LARGE($D53:$S53,7))</f>
        <v/>
      </c>
      <c r="AE53" s="13" t="str">
        <f aca="false">IF(ISERROR(LARGE($D53:$S53,8)),"",LARGE($D53:$S53,8))</f>
        <v/>
      </c>
    </row>
    <row r="54" customFormat="false" ht="12.75" hidden="false" customHeight="false" outlineLevel="0" collapsed="false">
      <c r="A54" s="10"/>
      <c r="B54" s="18"/>
      <c r="C54" s="19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1" t="n">
        <f aca="false">SUM(X54:AE54)</f>
        <v>0</v>
      </c>
      <c r="X54" s="13" t="str">
        <f aca="false">IF(ISERROR(LARGE($D54:$S54,1)),"",LARGE($D54:$S54,1))</f>
        <v/>
      </c>
      <c r="Y54" s="13" t="str">
        <f aca="false">IF(ISERROR(LARGE($D54:$S54,2)),"",LARGE($D54:$S54,2))</f>
        <v/>
      </c>
      <c r="Z54" s="13" t="str">
        <f aca="false">IF(ISERROR(LARGE($D54:$S54,3)),"",LARGE($D54:$S54,3))</f>
        <v/>
      </c>
      <c r="AA54" s="13" t="str">
        <f aca="false">IF(ISERROR(LARGE($D54:$S54,4)),"",LARGE($D54:$S54,4))</f>
        <v/>
      </c>
      <c r="AB54" s="13" t="str">
        <f aca="false">IF(ISERROR(LARGE($D54:$S54,5)),"",LARGE($D54:$S54,5))</f>
        <v/>
      </c>
      <c r="AC54" s="13" t="str">
        <f aca="false">IF(ISERROR(LARGE($D54:$S54,6)),"",LARGE($D54:$S54,6))</f>
        <v/>
      </c>
      <c r="AD54" s="13" t="str">
        <f aca="false">IF(ISERROR(LARGE($D54:$S54,7)),"",LARGE($D54:$S54,7))</f>
        <v/>
      </c>
      <c r="AE54" s="13" t="str">
        <f aca="false">IF(ISERROR(LARGE($D54:$S54,8)),"",LARGE($D54:$S54,8))</f>
        <v/>
      </c>
    </row>
    <row r="55" customFormat="false" ht="12.75" hidden="false" customHeight="false" outlineLevel="0" collapsed="false">
      <c r="A55" s="10"/>
      <c r="B55" s="18"/>
      <c r="C55" s="19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1" t="n">
        <f aca="false">SUM(X55:AE55)</f>
        <v>0</v>
      </c>
      <c r="X55" s="13" t="str">
        <f aca="false">IF(ISERROR(LARGE($D55:$S55,1)),"",LARGE($D55:$S55,1))</f>
        <v/>
      </c>
      <c r="Y55" s="13" t="str">
        <f aca="false">IF(ISERROR(LARGE($D55:$S55,2)),"",LARGE($D55:$S55,2))</f>
        <v/>
      </c>
      <c r="Z55" s="13" t="str">
        <f aca="false">IF(ISERROR(LARGE($D55:$S55,3)),"",LARGE($D55:$S55,3))</f>
        <v/>
      </c>
      <c r="AA55" s="13" t="str">
        <f aca="false">IF(ISERROR(LARGE($D55:$S55,4)),"",LARGE($D55:$S55,4))</f>
        <v/>
      </c>
      <c r="AB55" s="13" t="str">
        <f aca="false">IF(ISERROR(LARGE($D55:$S55,5)),"",LARGE($D55:$S55,5))</f>
        <v/>
      </c>
      <c r="AC55" s="13" t="str">
        <f aca="false">IF(ISERROR(LARGE($D55:$S55,6)),"",LARGE($D55:$S55,6))</f>
        <v/>
      </c>
      <c r="AD55" s="13" t="str">
        <f aca="false">IF(ISERROR(LARGE($D55:$S55,7)),"",LARGE($D55:$S55,7))</f>
        <v/>
      </c>
      <c r="AE55" s="13" t="str">
        <f aca="false">IF(ISERROR(LARGE($D55:$S55,8)),"",LARGE($D55:$S55,8))</f>
        <v/>
      </c>
    </row>
    <row r="56" customFormat="false" ht="12.75" hidden="false" customHeight="false" outlineLevel="0" collapsed="false">
      <c r="A56" s="10"/>
      <c r="B56" s="18"/>
      <c r="C56" s="1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 t="n">
        <f aca="false">SUM(X56:AE56)</f>
        <v>0</v>
      </c>
      <c r="X56" s="13" t="str">
        <f aca="false">IF(ISERROR(LARGE($D56:$S56,1)),"",LARGE($D56:$S56,1))</f>
        <v/>
      </c>
      <c r="Y56" s="13" t="str">
        <f aca="false">IF(ISERROR(LARGE($D56:$S56,2)),"",LARGE($D56:$S56,2))</f>
        <v/>
      </c>
      <c r="Z56" s="13" t="str">
        <f aca="false">IF(ISERROR(LARGE($D56:$S56,3)),"",LARGE($D56:$S56,3))</f>
        <v/>
      </c>
      <c r="AA56" s="13" t="str">
        <f aca="false">IF(ISERROR(LARGE($D56:$S56,4)),"",LARGE($D56:$S56,4))</f>
        <v/>
      </c>
      <c r="AB56" s="13" t="str">
        <f aca="false">IF(ISERROR(LARGE($D56:$S56,5)),"",LARGE($D56:$S56,5))</f>
        <v/>
      </c>
      <c r="AC56" s="13" t="str">
        <f aca="false">IF(ISERROR(LARGE($D56:$S56,6)),"",LARGE($D56:$S56,6))</f>
        <v/>
      </c>
      <c r="AD56" s="13" t="str">
        <f aca="false">IF(ISERROR(LARGE($D56:$S56,7)),"",LARGE($D56:$S56,7))</f>
        <v/>
      </c>
      <c r="AE56" s="13" t="str">
        <f aca="false">IF(ISERROR(LARGE($D56:$S56,8)),"",LARGE($D56:$S56,8))</f>
        <v/>
      </c>
    </row>
    <row r="57" customFormat="false" ht="12.75" hidden="false" customHeight="false" outlineLevel="0" collapsed="false">
      <c r="A57" s="10"/>
      <c r="B57" s="18"/>
      <c r="C57" s="19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1" t="n">
        <f aca="false">SUM(X57:AE57)</f>
        <v>0</v>
      </c>
      <c r="X57" s="13" t="str">
        <f aca="false">IF(ISERROR(LARGE($D57:$S57,1)),"",LARGE($D57:$S57,1))</f>
        <v/>
      </c>
      <c r="Y57" s="13" t="str">
        <f aca="false">IF(ISERROR(LARGE($D57:$S57,2)),"",LARGE($D57:$S57,2))</f>
        <v/>
      </c>
      <c r="Z57" s="13" t="str">
        <f aca="false">IF(ISERROR(LARGE($D57:$S57,3)),"",LARGE($D57:$S57,3))</f>
        <v/>
      </c>
      <c r="AA57" s="13" t="str">
        <f aca="false">IF(ISERROR(LARGE($D57:$S57,4)),"",LARGE($D57:$S57,4))</f>
        <v/>
      </c>
      <c r="AB57" s="13" t="str">
        <f aca="false">IF(ISERROR(LARGE($D57:$S57,5)),"",LARGE($D57:$S57,5))</f>
        <v/>
      </c>
      <c r="AC57" s="13" t="str">
        <f aca="false">IF(ISERROR(LARGE($D57:$S57,6)),"",LARGE($D57:$S57,6))</f>
        <v/>
      </c>
      <c r="AD57" s="13" t="str">
        <f aca="false">IF(ISERROR(LARGE($D57:$S57,7)),"",LARGE($D57:$S57,7))</f>
        <v/>
      </c>
      <c r="AE57" s="13" t="str">
        <f aca="false">IF(ISERROR(LARGE($D57:$S57,8)),"",LARGE($D57:$S57,8))</f>
        <v/>
      </c>
    </row>
    <row r="58" customFormat="false" ht="12.75" hidden="false" customHeight="false" outlineLevel="0" collapsed="false">
      <c r="A58" s="10"/>
      <c r="B58" s="18"/>
      <c r="C58" s="19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1" t="n">
        <f aca="false">SUM(X58:AE58)</f>
        <v>0</v>
      </c>
      <c r="X58" s="13" t="str">
        <f aca="false">IF(ISERROR(LARGE($D58:$S58,1)),"",LARGE($D58:$S58,1))</f>
        <v/>
      </c>
      <c r="Y58" s="13" t="str">
        <f aca="false">IF(ISERROR(LARGE($D58:$S58,2)),"",LARGE($D58:$S58,2))</f>
        <v/>
      </c>
      <c r="Z58" s="13" t="str">
        <f aca="false">IF(ISERROR(LARGE($D58:$S58,3)),"",LARGE($D58:$S58,3))</f>
        <v/>
      </c>
      <c r="AA58" s="13" t="str">
        <f aca="false">IF(ISERROR(LARGE($D58:$S58,4)),"",LARGE($D58:$S58,4))</f>
        <v/>
      </c>
      <c r="AB58" s="13" t="str">
        <f aca="false">IF(ISERROR(LARGE($D58:$S58,5)),"",LARGE($D58:$S58,5))</f>
        <v/>
      </c>
      <c r="AC58" s="13" t="str">
        <f aca="false">IF(ISERROR(LARGE($D58:$S58,6)),"",LARGE($D58:$S58,6))</f>
        <v/>
      </c>
      <c r="AD58" s="13" t="str">
        <f aca="false">IF(ISERROR(LARGE($D58:$S58,7)),"",LARGE($D58:$S58,7))</f>
        <v/>
      </c>
      <c r="AE58" s="13" t="str">
        <f aca="false">IF(ISERROR(LARGE($D58:$S58,8)),"",LARGE($D58:$S58,8))</f>
        <v/>
      </c>
    </row>
    <row r="59" customFormat="false" ht="12.75" hidden="false" customHeight="false" outlineLevel="0" collapsed="false">
      <c r="A59" s="10"/>
      <c r="B59" s="18"/>
      <c r="C59" s="19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1" t="n">
        <f aca="false">SUM(X59:AE59)</f>
        <v>0</v>
      </c>
      <c r="X59" s="13" t="str">
        <f aca="false">IF(ISERROR(LARGE($D59:$S59,1)),"",LARGE($D59:$S59,1))</f>
        <v/>
      </c>
      <c r="Y59" s="13" t="str">
        <f aca="false">IF(ISERROR(LARGE($D59:$S59,2)),"",LARGE($D59:$S59,2))</f>
        <v/>
      </c>
      <c r="Z59" s="13" t="str">
        <f aca="false">IF(ISERROR(LARGE($D59:$S59,3)),"",LARGE($D59:$S59,3))</f>
        <v/>
      </c>
      <c r="AA59" s="13" t="str">
        <f aca="false">IF(ISERROR(LARGE($D59:$S59,4)),"",LARGE($D59:$S59,4))</f>
        <v/>
      </c>
      <c r="AB59" s="13" t="str">
        <f aca="false">IF(ISERROR(LARGE($D59:$S59,5)),"",LARGE($D59:$S59,5))</f>
        <v/>
      </c>
      <c r="AC59" s="13" t="str">
        <f aca="false">IF(ISERROR(LARGE($D59:$S59,6)),"",LARGE($D59:$S59,6))</f>
        <v/>
      </c>
      <c r="AD59" s="13" t="str">
        <f aca="false">IF(ISERROR(LARGE($D59:$S59,7)),"",LARGE($D59:$S59,7))</f>
        <v/>
      </c>
      <c r="AE59" s="13" t="str">
        <f aca="false">IF(ISERROR(LARGE($D59:$S59,8)),"",LARGE($D59:$S59,8))</f>
        <v/>
      </c>
    </row>
    <row r="60" customFormat="false" ht="12.75" hidden="false" customHeight="false" outlineLevel="0" collapsed="false">
      <c r="A60" s="10"/>
      <c r="B60" s="18"/>
      <c r="C60" s="1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 t="n">
        <f aca="false">SUM(X60:AE60)</f>
        <v>0</v>
      </c>
      <c r="X60" s="13" t="str">
        <f aca="false">IF(ISERROR(LARGE($D60:$S60,1)),"",LARGE($D60:$S60,1))</f>
        <v/>
      </c>
      <c r="Y60" s="13" t="str">
        <f aca="false">IF(ISERROR(LARGE($D60:$S60,2)),"",LARGE($D60:$S60,2))</f>
        <v/>
      </c>
      <c r="Z60" s="13" t="str">
        <f aca="false">IF(ISERROR(LARGE($D60:$S60,3)),"",LARGE($D60:$S60,3))</f>
        <v/>
      </c>
      <c r="AA60" s="13" t="str">
        <f aca="false">IF(ISERROR(LARGE($D60:$S60,4)),"",LARGE($D60:$S60,4))</f>
        <v/>
      </c>
      <c r="AB60" s="13" t="str">
        <f aca="false">IF(ISERROR(LARGE($D60:$S60,5)),"",LARGE($D60:$S60,5))</f>
        <v/>
      </c>
      <c r="AC60" s="13" t="str">
        <f aca="false">IF(ISERROR(LARGE($D60:$S60,6)),"",LARGE($D60:$S60,6))</f>
        <v/>
      </c>
      <c r="AD60" s="13" t="str">
        <f aca="false">IF(ISERROR(LARGE($D60:$S60,7)),"",LARGE($D60:$S60,7))</f>
        <v/>
      </c>
      <c r="AE60" s="13" t="str">
        <f aca="false">IF(ISERROR(LARGE($D60:$S60,8)),"",LARGE($D60:$S60,8))</f>
        <v/>
      </c>
    </row>
    <row r="61" customFormat="false" ht="12.75" hidden="false" customHeight="false" outlineLevel="0" collapsed="false">
      <c r="A61" s="10"/>
      <c r="B61" s="18"/>
      <c r="C61" s="19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1" t="n">
        <f aca="false">SUM(X61:AE61)</f>
        <v>0</v>
      </c>
      <c r="X61" s="13" t="str">
        <f aca="false">IF(ISERROR(LARGE($D61:$S61,1)),"",LARGE($D61:$S61,1))</f>
        <v/>
      </c>
      <c r="Y61" s="13" t="str">
        <f aca="false">IF(ISERROR(LARGE($D61:$S61,2)),"",LARGE($D61:$S61,2))</f>
        <v/>
      </c>
      <c r="Z61" s="13" t="str">
        <f aca="false">IF(ISERROR(LARGE($D61:$S61,3)),"",LARGE($D61:$S61,3))</f>
        <v/>
      </c>
      <c r="AA61" s="13" t="str">
        <f aca="false">IF(ISERROR(LARGE($D61:$S61,4)),"",LARGE($D61:$S61,4))</f>
        <v/>
      </c>
      <c r="AB61" s="13" t="str">
        <f aca="false">IF(ISERROR(LARGE($D61:$S61,5)),"",LARGE($D61:$S61,5))</f>
        <v/>
      </c>
      <c r="AC61" s="13" t="str">
        <f aca="false">IF(ISERROR(LARGE($D61:$S61,6)),"",LARGE($D61:$S61,6))</f>
        <v/>
      </c>
      <c r="AD61" s="13" t="str">
        <f aca="false">IF(ISERROR(LARGE($D61:$S61,7)),"",LARGE($D61:$S61,7))</f>
        <v/>
      </c>
      <c r="AE61" s="13" t="str">
        <f aca="false">IF(ISERROR(LARGE($D61:$S61,8)),"",LARGE($D61:$S61,8))</f>
        <v/>
      </c>
    </row>
    <row r="62" customFormat="false" ht="12.75" hidden="false" customHeight="false" outlineLevel="0" collapsed="false">
      <c r="A62" s="10"/>
      <c r="B62" s="18"/>
      <c r="C62" s="19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1" t="n">
        <f aca="false">SUM(X62:AE62)</f>
        <v>0</v>
      </c>
      <c r="X62" s="13" t="str">
        <f aca="false">IF(ISERROR(LARGE($D62:$S62,1)),"",LARGE($D62:$S62,1))</f>
        <v/>
      </c>
      <c r="Y62" s="13" t="str">
        <f aca="false">IF(ISERROR(LARGE($D62:$S62,2)),"",LARGE($D62:$S62,2))</f>
        <v/>
      </c>
      <c r="Z62" s="13" t="str">
        <f aca="false">IF(ISERROR(LARGE($D62:$S62,3)),"",LARGE($D62:$S62,3))</f>
        <v/>
      </c>
      <c r="AA62" s="13" t="str">
        <f aca="false">IF(ISERROR(LARGE($D62:$S62,4)),"",LARGE($D62:$S62,4))</f>
        <v/>
      </c>
      <c r="AB62" s="13" t="str">
        <f aca="false">IF(ISERROR(LARGE($D62:$S62,5)),"",LARGE($D62:$S62,5))</f>
        <v/>
      </c>
      <c r="AC62" s="13" t="str">
        <f aca="false">IF(ISERROR(LARGE($D62:$S62,6)),"",LARGE($D62:$S62,6))</f>
        <v/>
      </c>
      <c r="AD62" s="13" t="str">
        <f aca="false">IF(ISERROR(LARGE($D62:$S62,7)),"",LARGE($D62:$S62,7))</f>
        <v/>
      </c>
      <c r="AE62" s="13" t="str">
        <f aca="false">IF(ISERROR(LARGE($D62:$S62,8)),"",LARGE($D62:$S62,8))</f>
        <v/>
      </c>
    </row>
    <row r="63" customFormat="false" ht="12.75" hidden="false" customHeight="false" outlineLevel="0" collapsed="false">
      <c r="A63" s="10"/>
      <c r="B63" s="18"/>
      <c r="C63" s="19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1" t="n">
        <f aca="false">SUM(X63:AE63)</f>
        <v>0</v>
      </c>
      <c r="X63" s="13" t="str">
        <f aca="false">IF(ISERROR(LARGE($D63:$S63,1)),"",LARGE($D63:$S63,1))</f>
        <v/>
      </c>
      <c r="Y63" s="13" t="str">
        <f aca="false">IF(ISERROR(LARGE($D63:$S63,2)),"",LARGE($D63:$S63,2))</f>
        <v/>
      </c>
      <c r="Z63" s="13" t="str">
        <f aca="false">IF(ISERROR(LARGE($D63:$S63,3)),"",LARGE($D63:$S63,3))</f>
        <v/>
      </c>
      <c r="AA63" s="13" t="str">
        <f aca="false">IF(ISERROR(LARGE($D63:$S63,4)),"",LARGE($D63:$S63,4))</f>
        <v/>
      </c>
      <c r="AB63" s="13" t="str">
        <f aca="false">IF(ISERROR(LARGE($D63:$S63,5)),"",LARGE($D63:$S63,5))</f>
        <v/>
      </c>
      <c r="AC63" s="13" t="str">
        <f aca="false">IF(ISERROR(LARGE($D63:$S63,6)),"",LARGE($D63:$S63,6))</f>
        <v/>
      </c>
      <c r="AD63" s="13" t="str">
        <f aca="false">IF(ISERROR(LARGE($D63:$S63,7)),"",LARGE($D63:$S63,7))</f>
        <v/>
      </c>
      <c r="AE63" s="13" t="str">
        <f aca="false">IF(ISERROR(LARGE($D63:$S63,8)),"",LARGE($D63:$S63,8))</f>
        <v/>
      </c>
    </row>
    <row r="64" customFormat="false" ht="12.75" hidden="false" customHeight="false" outlineLevel="0" collapsed="false">
      <c r="A64" s="10"/>
      <c r="B64" s="18"/>
      <c r="C64" s="1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 t="n">
        <f aca="false">SUM(X64:AE64)</f>
        <v>0</v>
      </c>
      <c r="X64" s="13" t="str">
        <f aca="false">IF(ISERROR(LARGE($D64:$S64,1)),"",LARGE($D64:$S64,1))</f>
        <v/>
      </c>
      <c r="Y64" s="13" t="str">
        <f aca="false">IF(ISERROR(LARGE($D64:$S64,2)),"",LARGE($D64:$S64,2))</f>
        <v/>
      </c>
      <c r="Z64" s="13" t="str">
        <f aca="false">IF(ISERROR(LARGE($D64:$S64,3)),"",LARGE($D64:$S64,3))</f>
        <v/>
      </c>
      <c r="AA64" s="13" t="str">
        <f aca="false">IF(ISERROR(LARGE($D64:$S64,4)),"",LARGE($D64:$S64,4))</f>
        <v/>
      </c>
      <c r="AB64" s="13" t="str">
        <f aca="false">IF(ISERROR(LARGE($D64:$S64,5)),"",LARGE($D64:$S64,5))</f>
        <v/>
      </c>
      <c r="AC64" s="13" t="str">
        <f aca="false">IF(ISERROR(LARGE($D64:$S64,6)),"",LARGE($D64:$S64,6))</f>
        <v/>
      </c>
      <c r="AD64" s="13" t="str">
        <f aca="false">IF(ISERROR(LARGE($D64:$S64,7)),"",LARGE($D64:$S64,7))</f>
        <v/>
      </c>
      <c r="AE64" s="13" t="str">
        <f aca="false">IF(ISERROR(LARGE($D64:$S64,8)),"",LARGE($D64:$S64,8))</f>
        <v/>
      </c>
    </row>
    <row r="65" customFormat="false" ht="12.75" hidden="false" customHeight="false" outlineLevel="0" collapsed="false">
      <c r="A65" s="10"/>
      <c r="B65" s="18"/>
      <c r="C65" s="19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1" t="n">
        <f aca="false">SUM(X65:AE65)</f>
        <v>0</v>
      </c>
      <c r="X65" s="13" t="str">
        <f aca="false">IF(ISERROR(LARGE($D65:$S65,1)),"",LARGE($D65:$S65,1))</f>
        <v/>
      </c>
      <c r="Y65" s="13" t="str">
        <f aca="false">IF(ISERROR(LARGE($D65:$S65,2)),"",LARGE($D65:$S65,2))</f>
        <v/>
      </c>
      <c r="Z65" s="13" t="str">
        <f aca="false">IF(ISERROR(LARGE($D65:$S65,3)),"",LARGE($D65:$S65,3))</f>
        <v/>
      </c>
      <c r="AA65" s="13" t="str">
        <f aca="false">IF(ISERROR(LARGE($D65:$S65,4)),"",LARGE($D65:$S65,4))</f>
        <v/>
      </c>
      <c r="AB65" s="13" t="str">
        <f aca="false">IF(ISERROR(LARGE($D65:$S65,5)),"",LARGE($D65:$S65,5))</f>
        <v/>
      </c>
      <c r="AC65" s="13" t="str">
        <f aca="false">IF(ISERROR(LARGE($D65:$S65,6)),"",LARGE($D65:$S65,6))</f>
        <v/>
      </c>
      <c r="AD65" s="13" t="str">
        <f aca="false">IF(ISERROR(LARGE($D65:$S65,7)),"",LARGE($D65:$S65,7))</f>
        <v/>
      </c>
      <c r="AE65" s="13" t="str">
        <f aca="false">IF(ISERROR(LARGE($D65:$S65,8)),"",LARGE($D65:$S65,8))</f>
        <v/>
      </c>
    </row>
    <row r="66" customFormat="false" ht="12.75" hidden="false" customHeight="false" outlineLevel="0" collapsed="false">
      <c r="A66" s="10"/>
      <c r="B66" s="18"/>
      <c r="C66" s="19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 t="n">
        <f aca="false">SUM(X66:AE66)</f>
        <v>0</v>
      </c>
      <c r="X66" s="13" t="str">
        <f aca="false">IF(ISERROR(LARGE($D66:$S66,1)),"",LARGE($D66:$S66,1))</f>
        <v/>
      </c>
      <c r="Y66" s="13" t="str">
        <f aca="false">IF(ISERROR(LARGE($D66:$S66,2)),"",LARGE($D66:$S66,2))</f>
        <v/>
      </c>
      <c r="Z66" s="13" t="str">
        <f aca="false">IF(ISERROR(LARGE($D66:$S66,3)),"",LARGE($D66:$S66,3))</f>
        <v/>
      </c>
      <c r="AA66" s="13" t="str">
        <f aca="false">IF(ISERROR(LARGE($D66:$S66,4)),"",LARGE($D66:$S66,4))</f>
        <v/>
      </c>
      <c r="AB66" s="13" t="str">
        <f aca="false">IF(ISERROR(LARGE($D66:$S66,5)),"",LARGE($D66:$S66,5))</f>
        <v/>
      </c>
      <c r="AC66" s="13" t="str">
        <f aca="false">IF(ISERROR(LARGE($D66:$S66,6)),"",LARGE($D66:$S66,6))</f>
        <v/>
      </c>
      <c r="AD66" s="13" t="str">
        <f aca="false">IF(ISERROR(LARGE($D66:$S66,7)),"",LARGE($D66:$S66,7))</f>
        <v/>
      </c>
      <c r="AE66" s="13" t="str">
        <f aca="false">IF(ISERROR(LARGE($D66:$S66,8)),"",LARGE($D66:$S66,8))</f>
        <v/>
      </c>
    </row>
    <row r="67" customFormat="false" ht="12.75" hidden="false" customHeight="false" outlineLevel="0" collapsed="false">
      <c r="A67" s="10"/>
      <c r="B67" s="18"/>
      <c r="C67" s="19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1" t="n">
        <f aca="false">SUM(X67:AE67)</f>
        <v>0</v>
      </c>
      <c r="X67" s="13" t="str">
        <f aca="false">IF(ISERROR(LARGE($D67:$S67,1)),"",LARGE($D67:$S67,1))</f>
        <v/>
      </c>
      <c r="Y67" s="13" t="str">
        <f aca="false">IF(ISERROR(LARGE($D67:$S67,2)),"",LARGE($D67:$S67,2))</f>
        <v/>
      </c>
      <c r="Z67" s="13" t="str">
        <f aca="false">IF(ISERROR(LARGE($D67:$S67,3)),"",LARGE($D67:$S67,3))</f>
        <v/>
      </c>
      <c r="AA67" s="13" t="str">
        <f aca="false">IF(ISERROR(LARGE($D67:$S67,4)),"",LARGE($D67:$S67,4))</f>
        <v/>
      </c>
      <c r="AB67" s="13" t="str">
        <f aca="false">IF(ISERROR(LARGE($D67:$S67,5)),"",LARGE($D67:$S67,5))</f>
        <v/>
      </c>
      <c r="AC67" s="13" t="str">
        <f aca="false">IF(ISERROR(LARGE($D67:$S67,6)),"",LARGE($D67:$S67,6))</f>
        <v/>
      </c>
      <c r="AD67" s="13" t="str">
        <f aca="false">IF(ISERROR(LARGE($D67:$S67,7)),"",LARGE($D67:$S67,7))</f>
        <v/>
      </c>
      <c r="AE67" s="13" t="str">
        <f aca="false">IF(ISERROR(LARGE($D67:$S67,8)),"",LARGE($D67:$S67,8))</f>
        <v/>
      </c>
    </row>
    <row r="68" customFormat="false" ht="12.75" hidden="false" customHeight="false" outlineLevel="0" collapsed="false">
      <c r="A68" s="10"/>
      <c r="B68" s="18"/>
      <c r="C68" s="1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 t="n">
        <f aca="false">SUM(X68:AE68)</f>
        <v>0</v>
      </c>
      <c r="X68" s="13" t="str">
        <f aca="false">IF(ISERROR(LARGE($D68:$S68,1)),"",LARGE($D68:$S68,1))</f>
        <v/>
      </c>
      <c r="Y68" s="13" t="str">
        <f aca="false">IF(ISERROR(LARGE($D68:$S68,2)),"",LARGE($D68:$S68,2))</f>
        <v/>
      </c>
      <c r="Z68" s="13" t="str">
        <f aca="false">IF(ISERROR(LARGE($D68:$S68,3)),"",LARGE($D68:$S68,3))</f>
        <v/>
      </c>
      <c r="AA68" s="13" t="str">
        <f aca="false">IF(ISERROR(LARGE($D68:$S68,4)),"",LARGE($D68:$S68,4))</f>
        <v/>
      </c>
      <c r="AB68" s="13" t="str">
        <f aca="false">IF(ISERROR(LARGE($D68:$S68,5)),"",LARGE($D68:$S68,5))</f>
        <v/>
      </c>
      <c r="AC68" s="13" t="str">
        <f aca="false">IF(ISERROR(LARGE($D68:$S68,6)),"",LARGE($D68:$S68,6))</f>
        <v/>
      </c>
      <c r="AD68" s="13" t="str">
        <f aca="false">IF(ISERROR(LARGE($D68:$S68,7)),"",LARGE($D68:$S68,7))</f>
        <v/>
      </c>
      <c r="AE68" s="13" t="str">
        <f aca="false">IF(ISERROR(LARGE($D68:$S68,8)),"",LARGE($D68:$S68,8))</f>
        <v/>
      </c>
    </row>
    <row r="69" customFormat="false" ht="12.75" hidden="false" customHeight="false" outlineLevel="0" collapsed="false">
      <c r="A69" s="10"/>
      <c r="B69" s="18"/>
      <c r="C69" s="19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 t="n">
        <f aca="false">SUM(X69:AE69)</f>
        <v>0</v>
      </c>
      <c r="X69" s="13" t="str">
        <f aca="false">IF(ISERROR(LARGE($D69:$S69,1)),"",LARGE($D69:$S69,1))</f>
        <v/>
      </c>
      <c r="Y69" s="13" t="str">
        <f aca="false">IF(ISERROR(LARGE($D69:$S69,2)),"",LARGE($D69:$S69,2))</f>
        <v/>
      </c>
      <c r="Z69" s="13" t="str">
        <f aca="false">IF(ISERROR(LARGE($D69:$S69,3)),"",LARGE($D69:$S69,3))</f>
        <v/>
      </c>
      <c r="AA69" s="13" t="str">
        <f aca="false">IF(ISERROR(LARGE($D69:$S69,4)),"",LARGE($D69:$S69,4))</f>
        <v/>
      </c>
      <c r="AB69" s="13" t="str">
        <f aca="false">IF(ISERROR(LARGE($D69:$S69,5)),"",LARGE($D69:$S69,5))</f>
        <v/>
      </c>
      <c r="AC69" s="13" t="str">
        <f aca="false">IF(ISERROR(LARGE($D69:$S69,6)),"",LARGE($D69:$S69,6))</f>
        <v/>
      </c>
      <c r="AD69" s="13" t="str">
        <f aca="false">IF(ISERROR(LARGE($D69:$S69,7)),"",LARGE($D69:$S69,7))</f>
        <v/>
      </c>
      <c r="AE69" s="13" t="str">
        <f aca="false">IF(ISERROR(LARGE($D69:$S69,8)),"",LARGE($D69:$S69,8))</f>
        <v/>
      </c>
    </row>
    <row r="70" customFormat="false" ht="12.75" hidden="false" customHeight="false" outlineLevel="0" collapsed="false">
      <c r="A70" s="10"/>
      <c r="B70" s="18"/>
      <c r="C70" s="19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1" t="n">
        <f aca="false">SUM(X70:AE70)</f>
        <v>0</v>
      </c>
      <c r="X70" s="13" t="str">
        <f aca="false">IF(ISERROR(LARGE($D70:$S70,1)),"",LARGE($D70:$S70,1))</f>
        <v/>
      </c>
      <c r="Y70" s="13" t="str">
        <f aca="false">IF(ISERROR(LARGE($D70:$S70,2)),"",LARGE($D70:$S70,2))</f>
        <v/>
      </c>
      <c r="Z70" s="13" t="str">
        <f aca="false">IF(ISERROR(LARGE($D70:$S70,3)),"",LARGE($D70:$S70,3))</f>
        <v/>
      </c>
      <c r="AA70" s="13" t="str">
        <f aca="false">IF(ISERROR(LARGE($D70:$S70,4)),"",LARGE($D70:$S70,4))</f>
        <v/>
      </c>
      <c r="AB70" s="13" t="str">
        <f aca="false">IF(ISERROR(LARGE($D70:$S70,5)),"",LARGE($D70:$S70,5))</f>
        <v/>
      </c>
      <c r="AC70" s="13" t="str">
        <f aca="false">IF(ISERROR(LARGE($D70:$S70,6)),"",LARGE($D70:$S70,6))</f>
        <v/>
      </c>
      <c r="AD70" s="13" t="str">
        <f aca="false">IF(ISERROR(LARGE($D70:$S70,7)),"",LARGE($D70:$S70,7))</f>
        <v/>
      </c>
      <c r="AE70" s="13" t="str">
        <f aca="false">IF(ISERROR(LARGE($D70:$S70,8)),"",LARGE($D70:$S70,8))</f>
        <v/>
      </c>
    </row>
    <row r="71" customFormat="false" ht="12.75" hidden="false" customHeight="false" outlineLevel="0" collapsed="false">
      <c r="A71" s="10"/>
      <c r="B71" s="18"/>
      <c r="C71" s="19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1" t="n">
        <f aca="false">SUM(X71:AE71)</f>
        <v>0</v>
      </c>
      <c r="X71" s="13" t="str">
        <f aca="false">IF(ISERROR(LARGE($D71:$S71,1)),"",LARGE($D71:$S71,1))</f>
        <v/>
      </c>
      <c r="Y71" s="13" t="str">
        <f aca="false">IF(ISERROR(LARGE($D71:$S71,2)),"",LARGE($D71:$S71,2))</f>
        <v/>
      </c>
      <c r="Z71" s="13" t="str">
        <f aca="false">IF(ISERROR(LARGE($D71:$S71,3)),"",LARGE($D71:$S71,3))</f>
        <v/>
      </c>
      <c r="AA71" s="13" t="str">
        <f aca="false">IF(ISERROR(LARGE($D71:$S71,4)),"",LARGE($D71:$S71,4))</f>
        <v/>
      </c>
      <c r="AB71" s="13" t="str">
        <f aca="false">IF(ISERROR(LARGE($D71:$S71,5)),"",LARGE($D71:$S71,5))</f>
        <v/>
      </c>
      <c r="AC71" s="13" t="str">
        <f aca="false">IF(ISERROR(LARGE($D71:$S71,6)),"",LARGE($D71:$S71,6))</f>
        <v/>
      </c>
      <c r="AD71" s="13" t="str">
        <f aca="false">IF(ISERROR(LARGE($D71:$S71,7)),"",LARGE($D71:$S71,7))</f>
        <v/>
      </c>
      <c r="AE71" s="13" t="str">
        <f aca="false">IF(ISERROR(LARGE($D71:$S71,8)),"",LARGE($D71:$S71,8))</f>
        <v/>
      </c>
    </row>
    <row r="72" customFormat="false" ht="12.75" hidden="false" customHeight="false" outlineLevel="0" collapsed="false">
      <c r="A72" s="10"/>
      <c r="B72" s="18"/>
      <c r="C72" s="19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 t="n">
        <f aca="false">SUM(X72:AE72)</f>
        <v>0</v>
      </c>
      <c r="X72" s="13" t="str">
        <f aca="false">IF(ISERROR(LARGE($D72:$S72,1)),"",LARGE($D72:$S72,1))</f>
        <v/>
      </c>
      <c r="Y72" s="13" t="str">
        <f aca="false">IF(ISERROR(LARGE($D72:$S72,2)),"",LARGE($D72:$S72,2))</f>
        <v/>
      </c>
      <c r="Z72" s="13" t="str">
        <f aca="false">IF(ISERROR(LARGE($D72:$S72,3)),"",LARGE($D72:$S72,3))</f>
        <v/>
      </c>
      <c r="AA72" s="13" t="str">
        <f aca="false">IF(ISERROR(LARGE($D72:$S72,4)),"",LARGE($D72:$S72,4))</f>
        <v/>
      </c>
      <c r="AB72" s="13" t="str">
        <f aca="false">IF(ISERROR(LARGE($D72:$S72,5)),"",LARGE($D72:$S72,5))</f>
        <v/>
      </c>
      <c r="AC72" s="13" t="str">
        <f aca="false">IF(ISERROR(LARGE($D72:$S72,6)),"",LARGE($D72:$S72,6))</f>
        <v/>
      </c>
      <c r="AD72" s="13" t="str">
        <f aca="false">IF(ISERROR(LARGE($D72:$S72,7)),"",LARGE($D72:$S72,7))</f>
        <v/>
      </c>
      <c r="AE72" s="13" t="str">
        <f aca="false">IF(ISERROR(LARGE($D72:$S72,8)),"",LARGE($D72:$S72,8))</f>
        <v/>
      </c>
    </row>
    <row r="73" customFormat="false" ht="12.75" hidden="false" customHeight="false" outlineLevel="0" collapsed="false">
      <c r="A73" s="10"/>
      <c r="B73" s="18"/>
      <c r="C73" s="19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1" t="n">
        <f aca="false">SUM(X73:AE73)</f>
        <v>0</v>
      </c>
      <c r="X73" s="13" t="str">
        <f aca="false">IF(ISERROR(LARGE($D73:$S73,1)),"",LARGE($D73:$S73,1))</f>
        <v/>
      </c>
      <c r="Y73" s="13" t="str">
        <f aca="false">IF(ISERROR(LARGE($D73:$S73,2)),"",LARGE($D73:$S73,2))</f>
        <v/>
      </c>
      <c r="Z73" s="13" t="str">
        <f aca="false">IF(ISERROR(LARGE($D73:$S73,3)),"",LARGE($D73:$S73,3))</f>
        <v/>
      </c>
      <c r="AA73" s="13" t="str">
        <f aca="false">IF(ISERROR(LARGE($D73:$S73,4)),"",LARGE($D73:$S73,4))</f>
        <v/>
      </c>
      <c r="AB73" s="13" t="str">
        <f aca="false">IF(ISERROR(LARGE($D73:$S73,5)),"",LARGE($D73:$S73,5))</f>
        <v/>
      </c>
      <c r="AC73" s="13" t="str">
        <f aca="false">IF(ISERROR(LARGE($D73:$S73,6)),"",LARGE($D73:$S73,6))</f>
        <v/>
      </c>
      <c r="AD73" s="13" t="str">
        <f aca="false">IF(ISERROR(LARGE($D73:$S73,7)),"",LARGE($D73:$S73,7))</f>
        <v/>
      </c>
      <c r="AE73" s="13" t="str">
        <f aca="false">IF(ISERROR(LARGE($D73:$S73,8)),"",LARGE($D73:$S73,8))</f>
        <v/>
      </c>
    </row>
    <row r="74" customFormat="false" ht="12.75" hidden="false" customHeight="false" outlineLevel="0" collapsed="false">
      <c r="A74" s="10"/>
      <c r="B74" s="18"/>
      <c r="C74" s="1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1" t="n">
        <f aca="false">SUM(X74:AE74)</f>
        <v>0</v>
      </c>
      <c r="X74" s="13" t="str">
        <f aca="false">IF(ISERROR(LARGE($D74:$S74,1)),"",LARGE($D74:$S74,1))</f>
        <v/>
      </c>
      <c r="Y74" s="13" t="str">
        <f aca="false">IF(ISERROR(LARGE($D74:$S74,2)),"",LARGE($D74:$S74,2))</f>
        <v/>
      </c>
      <c r="Z74" s="13" t="str">
        <f aca="false">IF(ISERROR(LARGE($D74:$S74,3)),"",LARGE($D74:$S74,3))</f>
        <v/>
      </c>
      <c r="AA74" s="13" t="str">
        <f aca="false">IF(ISERROR(LARGE($D74:$S74,4)),"",LARGE($D74:$S74,4))</f>
        <v/>
      </c>
      <c r="AB74" s="13" t="str">
        <f aca="false">IF(ISERROR(LARGE($D74:$S74,5)),"",LARGE($D74:$S74,5))</f>
        <v/>
      </c>
      <c r="AC74" s="13" t="str">
        <f aca="false">IF(ISERROR(LARGE($D74:$S74,6)),"",LARGE($D74:$S74,6))</f>
        <v/>
      </c>
      <c r="AD74" s="13" t="str">
        <f aca="false">IF(ISERROR(LARGE($D74:$S74,7)),"",LARGE($D74:$S74,7))</f>
        <v/>
      </c>
      <c r="AE74" s="13" t="str">
        <f aca="false">IF(ISERROR(LARGE($D74:$S74,8)),"",LARGE($D74:$S74,8))</f>
        <v/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1" t="n">
        <f aca="false">SUM(X75:AE75)</f>
        <v>0</v>
      </c>
      <c r="X75" s="13" t="str">
        <f aca="false">IF(ISERROR(LARGE($D75:$S75,1)),"",LARGE($D75:$S75,1))</f>
        <v/>
      </c>
      <c r="Y75" s="13" t="str">
        <f aca="false">IF(ISERROR(LARGE($D75:$S75,2)),"",LARGE($D75:$S75,2))</f>
        <v/>
      </c>
      <c r="Z75" s="13" t="str">
        <f aca="false">IF(ISERROR(LARGE($D75:$S75,3)),"",LARGE($D75:$S75,3))</f>
        <v/>
      </c>
      <c r="AA75" s="13" t="str">
        <f aca="false">IF(ISERROR(LARGE($D75:$S75,4)),"",LARGE($D75:$S75,4))</f>
        <v/>
      </c>
      <c r="AB75" s="13" t="str">
        <f aca="false">IF(ISERROR(LARGE($D75:$S75,5)),"",LARGE($D75:$S75,5))</f>
        <v/>
      </c>
      <c r="AC75" s="13" t="str">
        <f aca="false">IF(ISERROR(LARGE($D75:$S75,6)),"",LARGE($D75:$S75,6))</f>
        <v/>
      </c>
      <c r="AD75" s="13" t="str">
        <f aca="false">IF(ISERROR(LARGE($D75:$S75,7)),"",LARGE($D75:$S75,7))</f>
        <v/>
      </c>
      <c r="AE75" s="13" t="str">
        <f aca="false">IF(ISERROR(LARGE($D75:$S75,8)),"",LARGE($D75:$S75,8))</f>
        <v/>
      </c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1" t="n">
        <f aca="false">SUM(X76:AE76)</f>
        <v>0</v>
      </c>
      <c r="X76" s="13" t="str">
        <f aca="false">IF(ISERROR(LARGE($D76:$S76,1)),"",LARGE($D76:$S76,1))</f>
        <v/>
      </c>
      <c r="Y76" s="13" t="str">
        <f aca="false">IF(ISERROR(LARGE($D76:$S76,2)),"",LARGE($D76:$S76,2))</f>
        <v/>
      </c>
      <c r="Z76" s="13" t="str">
        <f aca="false">IF(ISERROR(LARGE($D76:$S76,3)),"",LARGE($D76:$S76,3))</f>
        <v/>
      </c>
      <c r="AA76" s="13" t="str">
        <f aca="false">IF(ISERROR(LARGE($D76:$S76,4)),"",LARGE($D76:$S76,4))</f>
        <v/>
      </c>
      <c r="AB76" s="13" t="str">
        <f aca="false">IF(ISERROR(LARGE($D76:$S76,5)),"",LARGE($D76:$S76,5))</f>
        <v/>
      </c>
      <c r="AC76" s="13" t="str">
        <f aca="false">IF(ISERROR(LARGE($D76:$S76,6)),"",LARGE($D76:$S76,6))</f>
        <v/>
      </c>
      <c r="AD76" s="13" t="str">
        <f aca="false">IF(ISERROR(LARGE($D76:$S76,7)),"",LARGE($D76:$S76,7))</f>
        <v/>
      </c>
      <c r="AE76" s="13" t="str">
        <f aca="false">IF(ISERROR(LARGE($D76:$S76,8)),"",LARGE($D76:$S76,8))</f>
        <v/>
      </c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1" t="n">
        <f aca="false">SUM(X77:AE77)</f>
        <v>0</v>
      </c>
      <c r="X77" s="13" t="str">
        <f aca="false">IF(ISERROR(LARGE($D77:$S77,1)),"",LARGE($D77:$S77,1))</f>
        <v/>
      </c>
      <c r="Y77" s="13" t="str">
        <f aca="false">IF(ISERROR(LARGE($D77:$S77,2)),"",LARGE($D77:$S77,2))</f>
        <v/>
      </c>
      <c r="Z77" s="13" t="str">
        <f aca="false">IF(ISERROR(LARGE($D77:$S77,3)),"",LARGE($D77:$S77,3))</f>
        <v/>
      </c>
      <c r="AA77" s="13" t="str">
        <f aca="false">IF(ISERROR(LARGE($D77:$S77,4)),"",LARGE($D77:$S77,4))</f>
        <v/>
      </c>
      <c r="AB77" s="13" t="str">
        <f aca="false">IF(ISERROR(LARGE($D77:$S77,5)),"",LARGE($D77:$S77,5))</f>
        <v/>
      </c>
      <c r="AC77" s="13" t="str">
        <f aca="false">IF(ISERROR(LARGE($D77:$S77,6)),"",LARGE($D77:$S77,6))</f>
        <v/>
      </c>
      <c r="AD77" s="13" t="str">
        <f aca="false">IF(ISERROR(LARGE($D77:$S77,7)),"",LARGE($D77:$S77,7))</f>
        <v/>
      </c>
      <c r="AE77" s="13" t="str">
        <f aca="false">IF(ISERROR(LARGE($D77:$S77,8)),"",LARGE($D77:$S77,8))</f>
        <v/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1" t="n">
        <f aca="false">SUM(X78:AE78)</f>
        <v>0</v>
      </c>
      <c r="X78" s="13" t="str">
        <f aca="false">IF(ISERROR(LARGE($D78:$S78,1)),"",LARGE($D78:$S78,1))</f>
        <v/>
      </c>
      <c r="Y78" s="13" t="str">
        <f aca="false">IF(ISERROR(LARGE($D78:$S78,2)),"",LARGE($D78:$S78,2))</f>
        <v/>
      </c>
      <c r="Z78" s="13" t="str">
        <f aca="false">IF(ISERROR(LARGE($D78:$S78,3)),"",LARGE($D78:$S78,3))</f>
        <v/>
      </c>
      <c r="AA78" s="13" t="str">
        <f aca="false">IF(ISERROR(LARGE($D78:$S78,4)),"",LARGE($D78:$S78,4))</f>
        <v/>
      </c>
      <c r="AB78" s="13" t="str">
        <f aca="false">IF(ISERROR(LARGE($D78:$S78,5)),"",LARGE($D78:$S78,5))</f>
        <v/>
      </c>
      <c r="AC78" s="13" t="str">
        <f aca="false">IF(ISERROR(LARGE($D78:$S78,6)),"",LARGE($D78:$S78,6))</f>
        <v/>
      </c>
      <c r="AD78" s="13" t="str">
        <f aca="false">IF(ISERROR(LARGE($D78:$S78,7)),"",LARGE($D78:$S78,7))</f>
        <v/>
      </c>
      <c r="AE78" s="13" t="str">
        <f aca="false">IF(ISERROR(LARGE($D78:$S78,8)),"",LARGE($D78:$S78,8))</f>
        <v/>
      </c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1" t="n">
        <f aca="false">SUM(X79:AE79)</f>
        <v>0</v>
      </c>
      <c r="X79" s="13" t="str">
        <f aca="false">IF(ISERROR(LARGE($D79:$S79,1)),"",LARGE($D79:$S79,1))</f>
        <v/>
      </c>
      <c r="Y79" s="13" t="str">
        <f aca="false">IF(ISERROR(LARGE($D79:$S79,2)),"",LARGE($D79:$S79,2))</f>
        <v/>
      </c>
      <c r="Z79" s="13" t="str">
        <f aca="false">IF(ISERROR(LARGE($D79:$S79,3)),"",LARGE($D79:$S79,3))</f>
        <v/>
      </c>
      <c r="AA79" s="13" t="str">
        <f aca="false">IF(ISERROR(LARGE($D79:$S79,4)),"",LARGE($D79:$S79,4))</f>
        <v/>
      </c>
      <c r="AB79" s="13" t="str">
        <f aca="false">IF(ISERROR(LARGE($D79:$S79,5)),"",LARGE($D79:$S79,5))</f>
        <v/>
      </c>
      <c r="AC79" s="13" t="str">
        <f aca="false">IF(ISERROR(LARGE($D79:$S79,6)),"",LARGE($D79:$S79,6))</f>
        <v/>
      </c>
      <c r="AD79" s="13" t="str">
        <f aca="false">IF(ISERROR(LARGE($D79:$S79,7)),"",LARGE($D79:$S79,7))</f>
        <v/>
      </c>
      <c r="AE79" s="13" t="str">
        <f aca="false">IF(ISERROR(LARGE($D79:$S79,8)),"",LARGE($D79:$S79,8))</f>
        <v/>
      </c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1" t="n">
        <f aca="false">SUM(X80:AE80)</f>
        <v>0</v>
      </c>
      <c r="X80" s="13" t="str">
        <f aca="false">IF(ISERROR(LARGE($D80:$S80,1)),"",LARGE($D80:$S80,1))</f>
        <v/>
      </c>
      <c r="Y80" s="13" t="str">
        <f aca="false">IF(ISERROR(LARGE($D80:$S80,2)),"",LARGE($D80:$S80,2))</f>
        <v/>
      </c>
      <c r="Z80" s="13" t="str">
        <f aca="false">IF(ISERROR(LARGE($D80:$S80,3)),"",LARGE($D80:$S80,3))</f>
        <v/>
      </c>
      <c r="AA80" s="13" t="str">
        <f aca="false">IF(ISERROR(LARGE($D80:$S80,4)),"",LARGE($D80:$S80,4))</f>
        <v/>
      </c>
      <c r="AB80" s="13" t="str">
        <f aca="false">IF(ISERROR(LARGE($D80:$S80,5)),"",LARGE($D80:$S80,5))</f>
        <v/>
      </c>
      <c r="AC80" s="13" t="str">
        <f aca="false">IF(ISERROR(LARGE($D80:$S80,6)),"",LARGE($D80:$S80,6))</f>
        <v/>
      </c>
      <c r="AD80" s="13" t="str">
        <f aca="false">IF(ISERROR(LARGE($D80:$S80,7)),"",LARGE($D80:$S80,7))</f>
        <v/>
      </c>
      <c r="AE80" s="13" t="str">
        <f aca="false">IF(ISERROR(LARGE($D80:$S80,8)),"",LARGE($D80:$S80,8))</f>
        <v/>
      </c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1" t="n">
        <f aca="false">SUM(X81:AE81)</f>
        <v>0</v>
      </c>
      <c r="X81" s="13" t="str">
        <f aca="false">IF(ISERROR(LARGE($D81:$S81,1)),"",LARGE($D81:$S81,1))</f>
        <v/>
      </c>
      <c r="Y81" s="13" t="str">
        <f aca="false">IF(ISERROR(LARGE($D81:$S81,2)),"",LARGE($D81:$S81,2))</f>
        <v/>
      </c>
      <c r="Z81" s="13" t="str">
        <f aca="false">IF(ISERROR(LARGE($D81:$S81,3)),"",LARGE($D81:$S81,3))</f>
        <v/>
      </c>
      <c r="AA81" s="13" t="str">
        <f aca="false">IF(ISERROR(LARGE($D81:$S81,4)),"",LARGE($D81:$S81,4))</f>
        <v/>
      </c>
      <c r="AB81" s="13" t="str">
        <f aca="false">IF(ISERROR(LARGE($D81:$S81,5)),"",LARGE($D81:$S81,5))</f>
        <v/>
      </c>
      <c r="AC81" s="13" t="str">
        <f aca="false">IF(ISERROR(LARGE($D81:$S81,6)),"",LARGE($D81:$S81,6))</f>
        <v/>
      </c>
      <c r="AD81" s="13" t="str">
        <f aca="false">IF(ISERROR(LARGE($D81:$S81,7)),"",LARGE($D81:$S81,7))</f>
        <v/>
      </c>
      <c r="AE81" s="13" t="str">
        <f aca="false">IF(ISERROR(LARGE($D81:$S81,8)),"",LARGE($D81:$S81,8))</f>
        <v/>
      </c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1" t="n">
        <f aca="false">SUM(X82:AE82)</f>
        <v>0</v>
      </c>
      <c r="X82" s="13" t="str">
        <f aca="false">IF(ISERROR(LARGE($D82:$S82,1)),"",LARGE($D82:$S82,1))</f>
        <v/>
      </c>
      <c r="Y82" s="13" t="str">
        <f aca="false">IF(ISERROR(LARGE($D82:$S82,2)),"",LARGE($D82:$S82,2))</f>
        <v/>
      </c>
      <c r="Z82" s="13" t="str">
        <f aca="false">IF(ISERROR(LARGE($D82:$S82,3)),"",LARGE($D82:$S82,3))</f>
        <v/>
      </c>
      <c r="AA82" s="13" t="str">
        <f aca="false">IF(ISERROR(LARGE($D82:$S82,4)),"",LARGE($D82:$S82,4))</f>
        <v/>
      </c>
      <c r="AB82" s="13" t="str">
        <f aca="false">IF(ISERROR(LARGE($D82:$S82,5)),"",LARGE($D82:$S82,5))</f>
        <v/>
      </c>
      <c r="AC82" s="13" t="str">
        <f aca="false">IF(ISERROR(LARGE($D82:$S82,6)),"",LARGE($D82:$S82,6))</f>
        <v/>
      </c>
      <c r="AD82" s="13" t="str">
        <f aca="false">IF(ISERROR(LARGE($D82:$S82,7)),"",LARGE($D82:$S82,7))</f>
        <v/>
      </c>
      <c r="AE82" s="13" t="str">
        <f aca="false">IF(ISERROR(LARGE($D82:$S82,8)),"",LARGE($D82:$S82,8))</f>
        <v/>
      </c>
    </row>
  </sheetData>
  <mergeCells count="87">
    <mergeCell ref="A1:T7"/>
    <mergeCell ref="A8:B8"/>
    <mergeCell ref="C8:D8"/>
    <mergeCell ref="E8:F8"/>
    <mergeCell ref="G8:N8"/>
    <mergeCell ref="P8:T8"/>
    <mergeCell ref="A9:T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T48"/>
    <mergeCell ref="A49:B49"/>
    <mergeCell ref="C49:D49"/>
    <mergeCell ref="E49:F49"/>
    <mergeCell ref="G49:N49"/>
    <mergeCell ref="P49:T49"/>
    <mergeCell ref="A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75:C75"/>
    <mergeCell ref="B76:C76"/>
    <mergeCell ref="B77:C77"/>
    <mergeCell ref="B78:C78"/>
    <mergeCell ref="B79:C79"/>
    <mergeCell ref="B80:C80"/>
    <mergeCell ref="B81:C81"/>
    <mergeCell ref="B82:C82"/>
  </mergeCells>
  <dataValidations count="2">
    <dataValidation allowBlank="true" error="Value too high" errorStyle="stop" operator="lessThanOrEqual" prompt="Max 3 marks" showDropDown="false" showErrorMessage="true" showInputMessage="true" sqref="D12:S41 D53:S82" type="whole">
      <formula1>3</formula1>
      <formula2>0</formula2>
    </dataValidation>
    <dataValidation allowBlank="true" errorStyle="stop" operator="between" showDropDown="false" showErrorMessage="true" showInputMessage="false" sqref="D10:S11 D51:S52" type="list">
      <formula1>$W$1:$W$51</formula1>
      <formula2>0</formula2>
    </dataValidation>
  </dataValidations>
  <printOptions headings="false" gridLines="false" gridLinesSet="true" horizontalCentered="false" verticalCentered="false"/>
  <pageMargins left="0.420138888888889" right="0.196527777777778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20" min="4" style="0" width="7.14"/>
    <col collapsed="false" customWidth="true" hidden="true" outlineLevel="0" max="31" min="2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2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0" t="s">
        <v>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W7" s="0" t="s">
        <v>6</v>
      </c>
    </row>
    <row r="8" customFormat="false" ht="12.75" hidden="false" customHeight="false" outlineLevel="0" collapsed="false">
      <c r="A8" s="3" t="s">
        <v>7</v>
      </c>
      <c r="B8" s="3"/>
      <c r="C8" s="4"/>
      <c r="D8" s="4"/>
      <c r="E8" s="5" t="s">
        <v>8</v>
      </c>
      <c r="F8" s="5"/>
      <c r="G8" s="4"/>
      <c r="H8" s="4"/>
      <c r="I8" s="4"/>
      <c r="J8" s="4"/>
      <c r="K8" s="4"/>
      <c r="L8" s="4"/>
      <c r="M8" s="4"/>
      <c r="N8" s="4"/>
      <c r="O8" s="6" t="s">
        <v>9</v>
      </c>
      <c r="P8" s="4"/>
      <c r="Q8" s="4"/>
      <c r="R8" s="4"/>
      <c r="S8" s="4"/>
      <c r="T8" s="4"/>
      <c r="W8" s="0" t="s">
        <v>10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W9" s="0" t="s">
        <v>11</v>
      </c>
    </row>
    <row r="10" customFormat="false" ht="12.75" hidden="false" customHeight="true" outlineLevel="0" collapsed="false">
      <c r="A10" s="8" t="s">
        <v>12</v>
      </c>
      <c r="B10" s="8"/>
      <c r="C10" s="8"/>
      <c r="D10" s="9" t="s">
        <v>0</v>
      </c>
      <c r="E10" s="9" t="s">
        <v>0</v>
      </c>
      <c r="F10" s="9" t="s">
        <v>0</v>
      </c>
      <c r="G10" s="9" t="s">
        <v>0</v>
      </c>
      <c r="H10" s="9" t="s">
        <v>0</v>
      </c>
      <c r="I10" s="9" t="s">
        <v>0</v>
      </c>
      <c r="J10" s="9" t="s">
        <v>0</v>
      </c>
      <c r="K10" s="9" t="s">
        <v>0</v>
      </c>
      <c r="L10" s="9" t="s">
        <v>0</v>
      </c>
      <c r="M10" s="9" t="s">
        <v>0</v>
      </c>
      <c r="N10" s="9" t="s">
        <v>0</v>
      </c>
      <c r="O10" s="9" t="s">
        <v>0</v>
      </c>
      <c r="P10" s="9" t="s">
        <v>0</v>
      </c>
      <c r="Q10" s="9" t="s">
        <v>0</v>
      </c>
      <c r="R10" s="9" t="s">
        <v>0</v>
      </c>
      <c r="S10" s="9" t="s">
        <v>0</v>
      </c>
      <c r="T10" s="3" t="s">
        <v>13</v>
      </c>
      <c r="W10" s="0" t="s">
        <v>14</v>
      </c>
    </row>
    <row r="11" customFormat="false" ht="10.5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3"/>
      <c r="W11" s="0" t="s">
        <v>15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 t="n">
        <f aca="false">SUM(X12:AE12)</f>
        <v>0</v>
      </c>
      <c r="U12" s="12"/>
      <c r="W12" s="0" t="s">
        <v>16</v>
      </c>
      <c r="X12" s="13" t="str">
        <f aca="false">IF(ISERROR(LARGE($D12:$S12,1)),"",LARGE($D12:$S12,1))</f>
        <v/>
      </c>
      <c r="Y12" s="13" t="str">
        <f aca="false">IF(ISERROR(LARGE($D12:$S12,2)),"",LARGE($D12:$S12,2))</f>
        <v/>
      </c>
      <c r="Z12" s="13" t="str">
        <f aca="false">IF(ISERROR(LARGE($D12:$S12,3)),"",LARGE($D12:$S12,3))</f>
        <v/>
      </c>
      <c r="AA12" s="13" t="str">
        <f aca="false">IF(ISERROR(LARGE($D12:$S12,4)),"",LARGE($D12:$S12,4))</f>
        <v/>
      </c>
      <c r="AB12" s="13" t="str">
        <f aca="false">IF(ISERROR(LARGE($D12:$S12,5)),"",LARGE($D12:$S12,5))</f>
        <v/>
      </c>
      <c r="AC12" s="13" t="str">
        <f aca="false">IF(ISERROR(LARGE($D12:$S12,6)),"",LARGE($D12:$S12,6))</f>
        <v/>
      </c>
      <c r="AD12" s="13" t="str">
        <f aca="false">IF(ISERROR(LARGE($D12:$S12,7)),"",LARGE($D12:$S12,7))</f>
        <v/>
      </c>
      <c r="AE12" s="13" t="str">
        <f aca="false">IF(ISERROR(LARGE($D12:$S12,8)),"",LARGE($D12:$S12,8))</f>
        <v/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1" t="n">
        <f aca="false">SUM(X13:AE13)</f>
        <v>0</v>
      </c>
      <c r="W13" s="0" t="s">
        <v>17</v>
      </c>
      <c r="X13" s="13" t="str">
        <f aca="false">IF(ISERROR(LARGE($D13:$S13,1)),"",LARGE($D13:$S13,1))</f>
        <v/>
      </c>
      <c r="Y13" s="13" t="str">
        <f aca="false">IF(ISERROR(LARGE($D13:$S13,2)),"",LARGE($D13:$S13,2))</f>
        <v/>
      </c>
      <c r="Z13" s="13" t="str">
        <f aca="false">IF(ISERROR(LARGE($D13:$S13,3)),"",LARGE($D13:$S13,3))</f>
        <v/>
      </c>
      <c r="AA13" s="13" t="str">
        <f aca="false">IF(ISERROR(LARGE($D13:$S13,4)),"",LARGE($D13:$S13,4))</f>
        <v/>
      </c>
      <c r="AB13" s="13" t="str">
        <f aca="false">IF(ISERROR(LARGE($D13:$S13,5)),"",LARGE($D13:$S13,5))</f>
        <v/>
      </c>
      <c r="AC13" s="13" t="str">
        <f aca="false">IF(ISERROR(LARGE($D13:$S13,6)),"",LARGE($D13:$S13,6))</f>
        <v/>
      </c>
      <c r="AD13" s="13" t="str">
        <f aca="false">IF(ISERROR(LARGE($D13:$S13,7)),"",LARGE($D13:$S13,7))</f>
        <v/>
      </c>
      <c r="AE13" s="13" t="str">
        <f aca="false">IF(ISERROR(LARGE($D13:$S13,8)),"",LARGE($D13:$S13,8))</f>
        <v/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1" t="n">
        <f aca="false">SUM(X14:AE14)</f>
        <v>0</v>
      </c>
      <c r="W14" s="0" t="s">
        <v>18</v>
      </c>
      <c r="X14" s="13" t="str">
        <f aca="false">IF(ISERROR(LARGE($D14:$S14,1)),"",LARGE($D14:$S14,1))</f>
        <v/>
      </c>
      <c r="Y14" s="13" t="str">
        <f aca="false">IF(ISERROR(LARGE($D14:$S14,2)),"",LARGE($D14:$S14,2))</f>
        <v/>
      </c>
      <c r="Z14" s="13" t="str">
        <f aca="false">IF(ISERROR(LARGE($D14:$S14,3)),"",LARGE($D14:$S14,3))</f>
        <v/>
      </c>
      <c r="AA14" s="13" t="str">
        <f aca="false">IF(ISERROR(LARGE($D14:$S14,4)),"",LARGE($D14:$S14,4))</f>
        <v/>
      </c>
      <c r="AB14" s="13" t="str">
        <f aca="false">IF(ISERROR(LARGE($D14:$S14,5)),"",LARGE($D14:$S14,5))</f>
        <v/>
      </c>
      <c r="AC14" s="13" t="str">
        <f aca="false">IF(ISERROR(LARGE($D14:$S14,6)),"",LARGE($D14:$S14,6))</f>
        <v/>
      </c>
      <c r="AD14" s="13" t="str">
        <f aca="false">IF(ISERROR(LARGE($D14:$S14,7)),"",LARGE($D14:$S14,7))</f>
        <v/>
      </c>
      <c r="AE14" s="13" t="str">
        <f aca="false">IF(ISERROR(LARGE($D14:$S14,8)),"",LARGE($D14:$S14,8))</f>
        <v/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 t="n">
        <f aca="false">SUM(X15:AE15)</f>
        <v>0</v>
      </c>
      <c r="W15" s="0" t="s">
        <v>19</v>
      </c>
      <c r="X15" s="13" t="str">
        <f aca="false">IF(ISERROR(LARGE($D15:$S15,1)),"",LARGE($D15:$S15,1))</f>
        <v/>
      </c>
      <c r="Y15" s="13" t="str">
        <f aca="false">IF(ISERROR(LARGE($D15:$S15,2)),"",LARGE($D15:$S15,2))</f>
        <v/>
      </c>
      <c r="Z15" s="13" t="str">
        <f aca="false">IF(ISERROR(LARGE($D15:$S15,3)),"",LARGE($D15:$S15,3))</f>
        <v/>
      </c>
      <c r="AA15" s="13" t="str">
        <f aca="false">IF(ISERROR(LARGE($D15:$S15,4)),"",LARGE($D15:$S15,4))</f>
        <v/>
      </c>
      <c r="AB15" s="13" t="str">
        <f aca="false">IF(ISERROR(LARGE($D15:$S15,5)),"",LARGE($D15:$S15,5))</f>
        <v/>
      </c>
      <c r="AC15" s="13" t="str">
        <f aca="false">IF(ISERROR(LARGE($D15:$S15,6)),"",LARGE($D15:$S15,6))</f>
        <v/>
      </c>
      <c r="AD15" s="13" t="str">
        <f aca="false">IF(ISERROR(LARGE($D15:$S15,7)),"",LARGE($D15:$S15,7))</f>
        <v/>
      </c>
      <c r="AE15" s="13" t="str">
        <f aca="false">IF(ISERROR(LARGE($D15:$S15,8)),"",LARGE($D15:$S15,8))</f>
        <v/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1" t="n">
        <f aca="false">SUM(X16:AE16)</f>
        <v>0</v>
      </c>
      <c r="W16" s="0" t="s">
        <v>20</v>
      </c>
      <c r="X16" s="13" t="str">
        <f aca="false">IF(ISERROR(LARGE($D16:$S16,1)),"",LARGE($D16:$S16,1))</f>
        <v/>
      </c>
      <c r="Y16" s="13" t="str">
        <f aca="false">IF(ISERROR(LARGE($D16:$S16,2)),"",LARGE($D16:$S16,2))</f>
        <v/>
      </c>
      <c r="Z16" s="13" t="str">
        <f aca="false">IF(ISERROR(LARGE($D16:$S16,3)),"",LARGE($D16:$S16,3))</f>
        <v/>
      </c>
      <c r="AA16" s="13" t="str">
        <f aca="false">IF(ISERROR(LARGE($D16:$S16,4)),"",LARGE($D16:$S16,4))</f>
        <v/>
      </c>
      <c r="AB16" s="13" t="str">
        <f aca="false">IF(ISERROR(LARGE($D16:$S16,5)),"",LARGE($D16:$S16,5))</f>
        <v/>
      </c>
      <c r="AC16" s="13" t="str">
        <f aca="false">IF(ISERROR(LARGE($D16:$S16,6)),"",LARGE($D16:$S16,6))</f>
        <v/>
      </c>
      <c r="AD16" s="13" t="str">
        <f aca="false">IF(ISERROR(LARGE($D16:$S16,7)),"",LARGE($D16:$S16,7))</f>
        <v/>
      </c>
      <c r="AE16" s="13" t="str">
        <f aca="false">IF(ISERROR(LARGE($D16:$S16,8)),"",LARGE($D16:$S16,8))</f>
        <v/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1" t="n">
        <f aca="false">SUM(X17:AE17)</f>
        <v>0</v>
      </c>
      <c r="W17" s="0" t="s">
        <v>21</v>
      </c>
      <c r="X17" s="13" t="str">
        <f aca="false">IF(ISERROR(LARGE($D17:$S17,1)),"",LARGE($D17:$S17,1))</f>
        <v/>
      </c>
      <c r="Y17" s="13" t="str">
        <f aca="false">IF(ISERROR(LARGE($D17:$S17,2)),"",LARGE($D17:$S17,2))</f>
        <v/>
      </c>
      <c r="Z17" s="13" t="str">
        <f aca="false">IF(ISERROR(LARGE($D17:$S17,3)),"",LARGE($D17:$S17,3))</f>
        <v/>
      </c>
      <c r="AA17" s="13" t="str">
        <f aca="false">IF(ISERROR(LARGE($D17:$S17,4)),"",LARGE($D17:$S17,4))</f>
        <v/>
      </c>
      <c r="AB17" s="13" t="str">
        <f aca="false">IF(ISERROR(LARGE($D17:$S17,5)),"",LARGE($D17:$S17,5))</f>
        <v/>
      </c>
      <c r="AC17" s="13" t="str">
        <f aca="false">IF(ISERROR(LARGE($D17:$S17,6)),"",LARGE($D17:$S17,6))</f>
        <v/>
      </c>
      <c r="AD17" s="13" t="str">
        <f aca="false">IF(ISERROR(LARGE($D17:$S17,7)),"",LARGE($D17:$S17,7))</f>
        <v/>
      </c>
      <c r="AE17" s="13" t="str">
        <f aca="false">IF(ISERROR(LARGE($D17:$S17,8)),"",LARGE($D17:$S17,8))</f>
        <v/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n">
        <f aca="false">SUM(X18:AE18)</f>
        <v>0</v>
      </c>
      <c r="W18" s="0" t="s">
        <v>22</v>
      </c>
      <c r="X18" s="13" t="str">
        <f aca="false">IF(ISERROR(LARGE($D18:$S18,1)),"",LARGE($D18:$S18,1))</f>
        <v/>
      </c>
      <c r="Y18" s="13" t="str">
        <f aca="false">IF(ISERROR(LARGE($D18:$S18,2)),"",LARGE($D18:$S18,2))</f>
        <v/>
      </c>
      <c r="Z18" s="13" t="str">
        <f aca="false">IF(ISERROR(LARGE($D18:$S18,3)),"",LARGE($D18:$S18,3))</f>
        <v/>
      </c>
      <c r="AA18" s="13" t="str">
        <f aca="false">IF(ISERROR(LARGE($D18:$S18,4)),"",LARGE($D18:$S18,4))</f>
        <v/>
      </c>
      <c r="AB18" s="13" t="str">
        <f aca="false">IF(ISERROR(LARGE($D18:$S18,5)),"",LARGE($D18:$S18,5))</f>
        <v/>
      </c>
      <c r="AC18" s="13" t="str">
        <f aca="false">IF(ISERROR(LARGE($D18:$S18,6)),"",LARGE($D18:$S18,6))</f>
        <v/>
      </c>
      <c r="AD18" s="13" t="str">
        <f aca="false">IF(ISERROR(LARGE($D18:$S18,7)),"",LARGE($D18:$S18,7))</f>
        <v/>
      </c>
      <c r="AE18" s="13" t="str">
        <f aca="false">IF(ISERROR(LARGE($D18:$S18,8)),"",LARGE($D18:$S18,8))</f>
        <v/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 t="n">
        <f aca="false">SUM(X19:AE19)</f>
        <v>0</v>
      </c>
      <c r="W19" s="0" t="s">
        <v>23</v>
      </c>
      <c r="X19" s="13" t="str">
        <f aca="false">IF(ISERROR(LARGE($D19:$S19,1)),"",LARGE($D19:$S19,1))</f>
        <v/>
      </c>
      <c r="Y19" s="13" t="str">
        <f aca="false">IF(ISERROR(LARGE($D19:$S19,2)),"",LARGE($D19:$S19,2))</f>
        <v/>
      </c>
      <c r="Z19" s="13" t="str">
        <f aca="false">IF(ISERROR(LARGE($D19:$S19,3)),"",LARGE($D19:$S19,3))</f>
        <v/>
      </c>
      <c r="AA19" s="13" t="str">
        <f aca="false">IF(ISERROR(LARGE($D19:$S19,4)),"",LARGE($D19:$S19,4))</f>
        <v/>
      </c>
      <c r="AB19" s="13" t="str">
        <f aca="false">IF(ISERROR(LARGE($D19:$S19,5)),"",LARGE($D19:$S19,5))</f>
        <v/>
      </c>
      <c r="AC19" s="13" t="str">
        <f aca="false">IF(ISERROR(LARGE($D19:$S19,6)),"",LARGE($D19:$S19,6))</f>
        <v/>
      </c>
      <c r="AD19" s="13" t="str">
        <f aca="false">IF(ISERROR(LARGE($D19:$S19,7)),"",LARGE($D19:$S19,7))</f>
        <v/>
      </c>
      <c r="AE19" s="13" t="str">
        <f aca="false">IF(ISERROR(LARGE($D19:$S19,8)),"",LARGE($D19:$S19,8))</f>
        <v/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1" t="n">
        <f aca="false">SUM(X20:AE20)</f>
        <v>0</v>
      </c>
      <c r="W20" s="0" t="s">
        <v>24</v>
      </c>
      <c r="X20" s="13" t="str">
        <f aca="false">IF(ISERROR(LARGE($D20:$S20,1)),"",LARGE($D20:$S20,1))</f>
        <v/>
      </c>
      <c r="Y20" s="13" t="str">
        <f aca="false">IF(ISERROR(LARGE($D20:$S20,2)),"",LARGE($D20:$S20,2))</f>
        <v/>
      </c>
      <c r="Z20" s="13" t="str">
        <f aca="false">IF(ISERROR(LARGE($D20:$S20,3)),"",LARGE($D20:$S20,3))</f>
        <v/>
      </c>
      <c r="AA20" s="13" t="str">
        <f aca="false">IF(ISERROR(LARGE($D20:$S20,4)),"",LARGE($D20:$S20,4))</f>
        <v/>
      </c>
      <c r="AB20" s="13" t="str">
        <f aca="false">IF(ISERROR(LARGE($D20:$S20,5)),"",LARGE($D20:$S20,5))</f>
        <v/>
      </c>
      <c r="AC20" s="13" t="str">
        <f aca="false">IF(ISERROR(LARGE($D20:$S20,6)),"",LARGE($D20:$S20,6))</f>
        <v/>
      </c>
      <c r="AD20" s="13" t="str">
        <f aca="false">IF(ISERROR(LARGE($D20:$S20,7)),"",LARGE($D20:$S20,7))</f>
        <v/>
      </c>
      <c r="AE20" s="13" t="str">
        <f aca="false">IF(ISERROR(LARGE($D20:$S20,8)),"",LARGE($D20:$S20,8))</f>
        <v/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1" t="n">
        <f aca="false">SUM(X21:AE21)</f>
        <v>0</v>
      </c>
      <c r="W21" s="0" t="s">
        <v>25</v>
      </c>
      <c r="X21" s="13" t="str">
        <f aca="false">IF(ISERROR(LARGE($D21:$S21,1)),"",LARGE($D21:$S21,1))</f>
        <v/>
      </c>
      <c r="Y21" s="13" t="str">
        <f aca="false">IF(ISERROR(LARGE($D21:$S21,2)),"",LARGE($D21:$S21,2))</f>
        <v/>
      </c>
      <c r="Z21" s="13" t="str">
        <f aca="false">IF(ISERROR(LARGE($D21:$S21,3)),"",LARGE($D21:$S21,3))</f>
        <v/>
      </c>
      <c r="AA21" s="13" t="str">
        <f aca="false">IF(ISERROR(LARGE($D21:$S21,4)),"",LARGE($D21:$S21,4))</f>
        <v/>
      </c>
      <c r="AB21" s="13" t="str">
        <f aca="false">IF(ISERROR(LARGE($D21:$S21,5)),"",LARGE($D21:$S21,5))</f>
        <v/>
      </c>
      <c r="AC21" s="13" t="str">
        <f aca="false">IF(ISERROR(LARGE($D21:$S21,6)),"",LARGE($D21:$S21,6))</f>
        <v/>
      </c>
      <c r="AD21" s="13" t="str">
        <f aca="false">IF(ISERROR(LARGE($D21:$S21,7)),"",LARGE($D21:$S21,7))</f>
        <v/>
      </c>
      <c r="AE21" s="13" t="str">
        <f aca="false">IF(ISERROR(LARGE($D21:$S21,8)),"",LARGE($D21:$S21,8))</f>
        <v/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n">
        <f aca="false">SUM(X22:AE22)</f>
        <v>0</v>
      </c>
      <c r="W22" s="0" t="s">
        <v>26</v>
      </c>
      <c r="X22" s="13" t="str">
        <f aca="false">IF(ISERROR(LARGE($D22:$S22,1)),"",LARGE($D22:$S22,1))</f>
        <v/>
      </c>
      <c r="Y22" s="13" t="str">
        <f aca="false">IF(ISERROR(LARGE($D22:$S22,2)),"",LARGE($D22:$S22,2))</f>
        <v/>
      </c>
      <c r="Z22" s="13" t="str">
        <f aca="false">IF(ISERROR(LARGE($D22:$S22,3)),"",LARGE($D22:$S22,3))</f>
        <v/>
      </c>
      <c r="AA22" s="13" t="str">
        <f aca="false">IF(ISERROR(LARGE($D22:$S22,4)),"",LARGE($D22:$S22,4))</f>
        <v/>
      </c>
      <c r="AB22" s="13" t="str">
        <f aca="false">IF(ISERROR(LARGE($D22:$S22,5)),"",LARGE($D22:$S22,5))</f>
        <v/>
      </c>
      <c r="AC22" s="13" t="str">
        <f aca="false">IF(ISERROR(LARGE($D22:$S22,6)),"",LARGE($D22:$S22,6))</f>
        <v/>
      </c>
      <c r="AD22" s="13" t="str">
        <f aca="false">IF(ISERROR(LARGE($D22:$S22,7)),"",LARGE($D22:$S22,7))</f>
        <v/>
      </c>
      <c r="AE22" s="13" t="str">
        <f aca="false">IF(ISERROR(LARGE($D22:$S22,8)),"",LARGE($D22:$S22,8))</f>
        <v/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 t="n">
        <f aca="false">SUM(X23:AE23)</f>
        <v>0</v>
      </c>
      <c r="W23" s="0" t="s">
        <v>27</v>
      </c>
      <c r="X23" s="13" t="str">
        <f aca="false">IF(ISERROR(LARGE($D23:$S23,1)),"",LARGE($D23:$S23,1))</f>
        <v/>
      </c>
      <c r="Y23" s="13" t="str">
        <f aca="false">IF(ISERROR(LARGE($D23:$S23,2)),"",LARGE($D23:$S23,2))</f>
        <v/>
      </c>
      <c r="Z23" s="13" t="str">
        <f aca="false">IF(ISERROR(LARGE($D23:$S23,3)),"",LARGE($D23:$S23,3))</f>
        <v/>
      </c>
      <c r="AA23" s="13" t="str">
        <f aca="false">IF(ISERROR(LARGE($D23:$S23,4)),"",LARGE($D23:$S23,4))</f>
        <v/>
      </c>
      <c r="AB23" s="13" t="str">
        <f aca="false">IF(ISERROR(LARGE($D23:$S23,5)),"",LARGE($D23:$S23,5))</f>
        <v/>
      </c>
      <c r="AC23" s="13" t="str">
        <f aca="false">IF(ISERROR(LARGE($D23:$S23,6)),"",LARGE($D23:$S23,6))</f>
        <v/>
      </c>
      <c r="AD23" s="13" t="str">
        <f aca="false">IF(ISERROR(LARGE($D23:$S23,7)),"",LARGE($D23:$S23,7))</f>
        <v/>
      </c>
      <c r="AE23" s="13" t="str">
        <f aca="false">IF(ISERROR(LARGE($D23:$S23,8)),"",LARGE($D23:$S23,8))</f>
        <v/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1" t="n">
        <f aca="false">SUM(X24:AE24)</f>
        <v>0</v>
      </c>
      <c r="W24" s="0" t="s">
        <v>28</v>
      </c>
      <c r="X24" s="13" t="str">
        <f aca="false">IF(ISERROR(LARGE($D24:$S24,1)),"",LARGE($D24:$S24,1))</f>
        <v/>
      </c>
      <c r="Y24" s="13" t="str">
        <f aca="false">IF(ISERROR(LARGE($D24:$S24,2)),"",LARGE($D24:$S24,2))</f>
        <v/>
      </c>
      <c r="Z24" s="13" t="str">
        <f aca="false">IF(ISERROR(LARGE($D24:$S24,3)),"",LARGE($D24:$S24,3))</f>
        <v/>
      </c>
      <c r="AA24" s="13" t="str">
        <f aca="false">IF(ISERROR(LARGE($D24:$S24,4)),"",LARGE($D24:$S24,4))</f>
        <v/>
      </c>
      <c r="AB24" s="13" t="str">
        <f aca="false">IF(ISERROR(LARGE($D24:$S24,5)),"",LARGE($D24:$S24,5))</f>
        <v/>
      </c>
      <c r="AC24" s="13" t="str">
        <f aca="false">IF(ISERROR(LARGE($D24:$S24,6)),"",LARGE($D24:$S24,6))</f>
        <v/>
      </c>
      <c r="AD24" s="13" t="str">
        <f aca="false">IF(ISERROR(LARGE($D24:$S24,7)),"",LARGE($D24:$S24,7))</f>
        <v/>
      </c>
      <c r="AE24" s="13" t="str">
        <f aca="false">IF(ISERROR(LARGE($D24:$S24,8)),"",LARGE($D24:$S24,8))</f>
        <v/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1" t="n">
        <f aca="false">SUM(X25:AE25)</f>
        <v>0</v>
      </c>
      <c r="W25" s="0" t="s">
        <v>29</v>
      </c>
      <c r="X25" s="13" t="str">
        <f aca="false">IF(ISERROR(LARGE($D25:$S25,1)),"",LARGE($D25:$S25,1))</f>
        <v/>
      </c>
      <c r="Y25" s="13" t="str">
        <f aca="false">IF(ISERROR(LARGE($D25:$S25,2)),"",LARGE($D25:$S25,2))</f>
        <v/>
      </c>
      <c r="Z25" s="13" t="str">
        <f aca="false">IF(ISERROR(LARGE($D25:$S25,3)),"",LARGE($D25:$S25,3))</f>
        <v/>
      </c>
      <c r="AA25" s="13" t="str">
        <f aca="false">IF(ISERROR(LARGE($D25:$S25,4)),"",LARGE($D25:$S25,4))</f>
        <v/>
      </c>
      <c r="AB25" s="13" t="str">
        <f aca="false">IF(ISERROR(LARGE($D25:$S25,5)),"",LARGE($D25:$S25,5))</f>
        <v/>
      </c>
      <c r="AC25" s="13" t="str">
        <f aca="false">IF(ISERROR(LARGE($D25:$S25,6)),"",LARGE($D25:$S25,6))</f>
        <v/>
      </c>
      <c r="AD25" s="13" t="str">
        <f aca="false">IF(ISERROR(LARGE($D25:$S25,7)),"",LARGE($D25:$S25,7))</f>
        <v/>
      </c>
      <c r="AE25" s="13" t="str">
        <f aca="false">IF(ISERROR(LARGE($D25:$S25,8)),"",LARGE($D25:$S25,8))</f>
        <v/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1" t="n">
        <f aca="false">SUM(X26:AE26)</f>
        <v>0</v>
      </c>
      <c r="W26" s="0" t="s">
        <v>30</v>
      </c>
      <c r="X26" s="13" t="str">
        <f aca="false">IF(ISERROR(LARGE($D26:$S26,1)),"",LARGE($D26:$S26,1))</f>
        <v/>
      </c>
      <c r="Y26" s="13" t="str">
        <f aca="false">IF(ISERROR(LARGE($D26:$S26,2)),"",LARGE($D26:$S26,2))</f>
        <v/>
      </c>
      <c r="Z26" s="13" t="str">
        <f aca="false">IF(ISERROR(LARGE($D26:$S26,3)),"",LARGE($D26:$S26,3))</f>
        <v/>
      </c>
      <c r="AA26" s="13" t="str">
        <f aca="false">IF(ISERROR(LARGE($D26:$S26,4)),"",LARGE($D26:$S26,4))</f>
        <v/>
      </c>
      <c r="AB26" s="13" t="str">
        <f aca="false">IF(ISERROR(LARGE($D26:$S26,5)),"",LARGE($D26:$S26,5))</f>
        <v/>
      </c>
      <c r="AC26" s="13" t="str">
        <f aca="false">IF(ISERROR(LARGE($D26:$S26,6)),"",LARGE($D26:$S26,6))</f>
        <v/>
      </c>
      <c r="AD26" s="13" t="str">
        <f aca="false">IF(ISERROR(LARGE($D26:$S26,7)),"",LARGE($D26:$S26,7))</f>
        <v/>
      </c>
      <c r="AE26" s="13" t="str">
        <f aca="false">IF(ISERROR(LARGE($D26:$S26,8)),"",LARGE($D26:$S26,8))</f>
        <v/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 t="n">
        <f aca="false">SUM(X27:AE27)</f>
        <v>0</v>
      </c>
      <c r="W27" s="0" t="s">
        <v>31</v>
      </c>
      <c r="X27" s="13" t="str">
        <f aca="false">IF(ISERROR(LARGE($D27:$S27,1)),"",LARGE($D27:$S27,1))</f>
        <v/>
      </c>
      <c r="Y27" s="13" t="str">
        <f aca="false">IF(ISERROR(LARGE($D27:$S27,2)),"",LARGE($D27:$S27,2))</f>
        <v/>
      </c>
      <c r="Z27" s="13" t="str">
        <f aca="false">IF(ISERROR(LARGE($D27:$S27,3)),"",LARGE($D27:$S27,3))</f>
        <v/>
      </c>
      <c r="AA27" s="13" t="str">
        <f aca="false">IF(ISERROR(LARGE($D27:$S27,4)),"",LARGE($D27:$S27,4))</f>
        <v/>
      </c>
      <c r="AB27" s="13" t="str">
        <f aca="false">IF(ISERROR(LARGE($D27:$S27,5)),"",LARGE($D27:$S27,5))</f>
        <v/>
      </c>
      <c r="AC27" s="13" t="str">
        <f aca="false">IF(ISERROR(LARGE($D27:$S27,6)),"",LARGE($D27:$S27,6))</f>
        <v/>
      </c>
      <c r="AD27" s="13" t="str">
        <f aca="false">IF(ISERROR(LARGE($D27:$S27,7)),"",LARGE($D27:$S27,7))</f>
        <v/>
      </c>
      <c r="AE27" s="13" t="str">
        <f aca="false">IF(ISERROR(LARGE($D27:$S27,8)),"",LARGE($D27:$S27,8))</f>
        <v/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1" t="n">
        <f aca="false">SUM(X28:AE28)</f>
        <v>0</v>
      </c>
      <c r="W28" s="0" t="s">
        <v>32</v>
      </c>
      <c r="X28" s="13" t="str">
        <f aca="false">IF(ISERROR(LARGE($D28:$S28,1)),"",LARGE($D28:$S28,1))</f>
        <v/>
      </c>
      <c r="Y28" s="13" t="str">
        <f aca="false">IF(ISERROR(LARGE($D28:$S28,2)),"",LARGE($D28:$S28,2))</f>
        <v/>
      </c>
      <c r="Z28" s="13" t="str">
        <f aca="false">IF(ISERROR(LARGE($D28:$S28,3)),"",LARGE($D28:$S28,3))</f>
        <v/>
      </c>
      <c r="AA28" s="13" t="str">
        <f aca="false">IF(ISERROR(LARGE($D28:$S28,4)),"",LARGE($D28:$S28,4))</f>
        <v/>
      </c>
      <c r="AB28" s="13" t="str">
        <f aca="false">IF(ISERROR(LARGE($D28:$S28,5)),"",LARGE($D28:$S28,5))</f>
        <v/>
      </c>
      <c r="AC28" s="13" t="str">
        <f aca="false">IF(ISERROR(LARGE($D28:$S28,6)),"",LARGE($D28:$S28,6))</f>
        <v/>
      </c>
      <c r="AD28" s="13" t="str">
        <f aca="false">IF(ISERROR(LARGE($D28:$S28,7)),"",LARGE($D28:$S28,7))</f>
        <v/>
      </c>
      <c r="AE28" s="13" t="str">
        <f aca="false">IF(ISERROR(LARGE($D28:$S28,8)),"",LARGE($D28:$S28,8))</f>
        <v/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1" t="n">
        <f aca="false">SUM(X29:AE29)</f>
        <v>0</v>
      </c>
      <c r="W29" s="0" t="s">
        <v>33</v>
      </c>
      <c r="X29" s="13" t="str">
        <f aca="false">IF(ISERROR(LARGE($D29:$S29,1)),"",LARGE($D29:$S29,1))</f>
        <v/>
      </c>
      <c r="Y29" s="13" t="str">
        <f aca="false">IF(ISERROR(LARGE($D29:$S29,2)),"",LARGE($D29:$S29,2))</f>
        <v/>
      </c>
      <c r="Z29" s="13" t="str">
        <f aca="false">IF(ISERROR(LARGE($D29:$S29,3)),"",LARGE($D29:$S29,3))</f>
        <v/>
      </c>
      <c r="AA29" s="13" t="str">
        <f aca="false">IF(ISERROR(LARGE($D29:$S29,4)),"",LARGE($D29:$S29,4))</f>
        <v/>
      </c>
      <c r="AB29" s="13" t="str">
        <f aca="false">IF(ISERROR(LARGE($D29:$S29,5)),"",LARGE($D29:$S29,5))</f>
        <v/>
      </c>
      <c r="AC29" s="13" t="str">
        <f aca="false">IF(ISERROR(LARGE($D29:$S29,6)),"",LARGE($D29:$S29,6))</f>
        <v/>
      </c>
      <c r="AD29" s="13" t="str">
        <f aca="false">IF(ISERROR(LARGE($D29:$S29,7)),"",LARGE($D29:$S29,7))</f>
        <v/>
      </c>
      <c r="AE29" s="13" t="str">
        <f aca="false">IF(ISERROR(LARGE($D29:$S29,8)),"",LARGE($D29:$S29,8))</f>
        <v/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1" t="n">
        <f aca="false">SUM(X30:AE30)</f>
        <v>0</v>
      </c>
      <c r="W30" s="0" t="s">
        <v>34</v>
      </c>
      <c r="X30" s="13" t="str">
        <f aca="false">IF(ISERROR(LARGE($D30:$S30,1)),"",LARGE($D30:$S30,1))</f>
        <v/>
      </c>
      <c r="Y30" s="13" t="str">
        <f aca="false">IF(ISERROR(LARGE($D30:$S30,2)),"",LARGE($D30:$S30,2))</f>
        <v/>
      </c>
      <c r="Z30" s="13" t="str">
        <f aca="false">IF(ISERROR(LARGE($D30:$S30,3)),"",LARGE($D30:$S30,3))</f>
        <v/>
      </c>
      <c r="AA30" s="13" t="str">
        <f aca="false">IF(ISERROR(LARGE($D30:$S30,4)),"",LARGE($D30:$S30,4))</f>
        <v/>
      </c>
      <c r="AB30" s="13" t="str">
        <f aca="false">IF(ISERROR(LARGE($D30:$S30,5)),"",LARGE($D30:$S30,5))</f>
        <v/>
      </c>
      <c r="AC30" s="13" t="str">
        <f aca="false">IF(ISERROR(LARGE($D30:$S30,6)),"",LARGE($D30:$S30,6))</f>
        <v/>
      </c>
      <c r="AD30" s="13" t="str">
        <f aca="false">IF(ISERROR(LARGE($D30:$S30,7)),"",LARGE($D30:$S30,7))</f>
        <v/>
      </c>
      <c r="AE30" s="13" t="str">
        <f aca="false">IF(ISERROR(LARGE($D30:$S30,8)),"",LARGE($D30:$S30,8))</f>
        <v/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 t="n">
        <f aca="false">SUM(X31:AE31)</f>
        <v>0</v>
      </c>
      <c r="W31" s="0" t="s">
        <v>35</v>
      </c>
      <c r="X31" s="13" t="str">
        <f aca="false">IF(ISERROR(LARGE($D31:$S31,1)),"",LARGE($D31:$S31,1))</f>
        <v/>
      </c>
      <c r="Y31" s="13" t="str">
        <f aca="false">IF(ISERROR(LARGE($D31:$S31,2)),"",LARGE($D31:$S31,2))</f>
        <v/>
      </c>
      <c r="Z31" s="13" t="str">
        <f aca="false">IF(ISERROR(LARGE($D31:$S31,3)),"",LARGE($D31:$S31,3))</f>
        <v/>
      </c>
      <c r="AA31" s="13" t="str">
        <f aca="false">IF(ISERROR(LARGE($D31:$S31,4)),"",LARGE($D31:$S31,4))</f>
        <v/>
      </c>
      <c r="AB31" s="13" t="str">
        <f aca="false">IF(ISERROR(LARGE($D31:$S31,5)),"",LARGE($D31:$S31,5))</f>
        <v/>
      </c>
      <c r="AC31" s="13" t="str">
        <f aca="false">IF(ISERROR(LARGE($D31:$S31,6)),"",LARGE($D31:$S31,6))</f>
        <v/>
      </c>
      <c r="AD31" s="13" t="str">
        <f aca="false">IF(ISERROR(LARGE($D31:$S31,7)),"",LARGE($D31:$S31,7))</f>
        <v/>
      </c>
      <c r="AE31" s="13" t="str">
        <f aca="false">IF(ISERROR(LARGE($D31:$S31,8)),"",LARGE($D31:$S31,8))</f>
        <v/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1" t="n">
        <f aca="false">SUM(X32:AE32)</f>
        <v>0</v>
      </c>
      <c r="W32" s="0" t="s">
        <v>36</v>
      </c>
      <c r="X32" s="13" t="str">
        <f aca="false">IF(ISERROR(LARGE($D32:$S32,1)),"",LARGE($D32:$S32,1))</f>
        <v/>
      </c>
      <c r="Y32" s="13" t="str">
        <f aca="false">IF(ISERROR(LARGE($D32:$S32,2)),"",LARGE($D32:$S32,2))</f>
        <v/>
      </c>
      <c r="Z32" s="13" t="str">
        <f aca="false">IF(ISERROR(LARGE($D32:$S32,3)),"",LARGE($D32:$S32,3))</f>
        <v/>
      </c>
      <c r="AA32" s="13" t="str">
        <f aca="false">IF(ISERROR(LARGE($D32:$S32,4)),"",LARGE($D32:$S32,4))</f>
        <v/>
      </c>
      <c r="AB32" s="13" t="str">
        <f aca="false">IF(ISERROR(LARGE($D32:$S32,5)),"",LARGE($D32:$S32,5))</f>
        <v/>
      </c>
      <c r="AC32" s="13" t="str">
        <f aca="false">IF(ISERROR(LARGE($D32:$S32,6)),"",LARGE($D32:$S32,6))</f>
        <v/>
      </c>
      <c r="AD32" s="13" t="str">
        <f aca="false">IF(ISERROR(LARGE($D32:$S32,7)),"",LARGE($D32:$S32,7))</f>
        <v/>
      </c>
      <c r="AE32" s="13" t="str">
        <f aca="false">IF(ISERROR(LARGE($D32:$S32,8)),"",LARGE($D32:$S32,8))</f>
        <v/>
      </c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1" t="n">
        <f aca="false">SUM(X33:AE33)</f>
        <v>0</v>
      </c>
      <c r="W33" s="0" t="s">
        <v>37</v>
      </c>
      <c r="X33" s="13" t="str">
        <f aca="false">IF(ISERROR(LARGE($D33:$S33,1)),"",LARGE($D33:$S33,1))</f>
        <v/>
      </c>
      <c r="Y33" s="13" t="str">
        <f aca="false">IF(ISERROR(LARGE($D33:$S33,2)),"",LARGE($D33:$S33,2))</f>
        <v/>
      </c>
      <c r="Z33" s="13" t="str">
        <f aca="false">IF(ISERROR(LARGE($D33:$S33,3)),"",LARGE($D33:$S33,3))</f>
        <v/>
      </c>
      <c r="AA33" s="13" t="str">
        <f aca="false">IF(ISERROR(LARGE($D33:$S33,4)),"",LARGE($D33:$S33,4))</f>
        <v/>
      </c>
      <c r="AB33" s="13" t="str">
        <f aca="false">IF(ISERROR(LARGE($D33:$S33,5)),"",LARGE($D33:$S33,5))</f>
        <v/>
      </c>
      <c r="AC33" s="13" t="str">
        <f aca="false">IF(ISERROR(LARGE($D33:$S33,6)),"",LARGE($D33:$S33,6))</f>
        <v/>
      </c>
      <c r="AD33" s="13" t="str">
        <f aca="false">IF(ISERROR(LARGE($D33:$S33,7)),"",LARGE($D33:$S33,7))</f>
        <v/>
      </c>
      <c r="AE33" s="13" t="str">
        <f aca="false">IF(ISERROR(LARGE($D33:$S33,8)),"",LARGE($D33:$S33,8))</f>
        <v/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1" t="n">
        <f aca="false">SUM(X34:AE34)</f>
        <v>0</v>
      </c>
      <c r="W34" s="0" t="s">
        <v>38</v>
      </c>
      <c r="X34" s="13" t="str">
        <f aca="false">IF(ISERROR(LARGE($D34:$S34,1)),"",LARGE($D34:$S34,1))</f>
        <v/>
      </c>
      <c r="Y34" s="13" t="str">
        <f aca="false">IF(ISERROR(LARGE($D34:$S34,2)),"",LARGE($D34:$S34,2))</f>
        <v/>
      </c>
      <c r="Z34" s="13" t="str">
        <f aca="false">IF(ISERROR(LARGE($D34:$S34,3)),"",LARGE($D34:$S34,3))</f>
        <v/>
      </c>
      <c r="AA34" s="13" t="str">
        <f aca="false">IF(ISERROR(LARGE($D34:$S34,4)),"",LARGE($D34:$S34,4))</f>
        <v/>
      </c>
      <c r="AB34" s="13" t="str">
        <f aca="false">IF(ISERROR(LARGE($D34:$S34,5)),"",LARGE($D34:$S34,5))</f>
        <v/>
      </c>
      <c r="AC34" s="13" t="str">
        <f aca="false">IF(ISERROR(LARGE($D34:$S34,6)),"",LARGE($D34:$S34,6))</f>
        <v/>
      </c>
      <c r="AD34" s="13" t="str">
        <f aca="false">IF(ISERROR(LARGE($D34:$S34,7)),"",LARGE($D34:$S34,7))</f>
        <v/>
      </c>
      <c r="AE34" s="13" t="str">
        <f aca="false">IF(ISERROR(LARGE($D34:$S34,8)),"",LARGE($D34:$S34,8))</f>
        <v/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 t="n">
        <f aca="false">SUM(X35:AE35)</f>
        <v>0</v>
      </c>
      <c r="W35" s="0" t="s">
        <v>39</v>
      </c>
      <c r="X35" s="13" t="str">
        <f aca="false">IF(ISERROR(LARGE($D35:$S35,1)),"",LARGE($D35:$S35,1))</f>
        <v/>
      </c>
      <c r="Y35" s="13" t="str">
        <f aca="false">IF(ISERROR(LARGE($D35:$S35,2)),"",LARGE($D35:$S35,2))</f>
        <v/>
      </c>
      <c r="Z35" s="13" t="str">
        <f aca="false">IF(ISERROR(LARGE($D35:$S35,3)),"",LARGE($D35:$S35,3))</f>
        <v/>
      </c>
      <c r="AA35" s="13" t="str">
        <f aca="false">IF(ISERROR(LARGE($D35:$S35,4)),"",LARGE($D35:$S35,4))</f>
        <v/>
      </c>
      <c r="AB35" s="13" t="str">
        <f aca="false">IF(ISERROR(LARGE($D35:$S35,5)),"",LARGE($D35:$S35,5))</f>
        <v/>
      </c>
      <c r="AC35" s="13" t="str">
        <f aca="false">IF(ISERROR(LARGE($D35:$S35,6)),"",LARGE($D35:$S35,6))</f>
        <v/>
      </c>
      <c r="AD35" s="13" t="str">
        <f aca="false">IF(ISERROR(LARGE($D35:$S35,7)),"",LARGE($D35:$S35,7))</f>
        <v/>
      </c>
      <c r="AE35" s="13" t="str">
        <f aca="false">IF(ISERROR(LARGE($D35:$S35,8)),"",LARGE($D35:$S35,8))</f>
        <v/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1" t="n">
        <f aca="false">SUM(X36:AE36)</f>
        <v>0</v>
      </c>
      <c r="W36" s="0" t="s">
        <v>40</v>
      </c>
      <c r="X36" s="13" t="str">
        <f aca="false">IF(ISERROR(LARGE($D36:$S36,1)),"",LARGE($D36:$S36,1))</f>
        <v/>
      </c>
      <c r="Y36" s="13" t="str">
        <f aca="false">IF(ISERROR(LARGE($D36:$S36,2)),"",LARGE($D36:$S36,2))</f>
        <v/>
      </c>
      <c r="Z36" s="13" t="str">
        <f aca="false">IF(ISERROR(LARGE($D36:$S36,3)),"",LARGE($D36:$S36,3))</f>
        <v/>
      </c>
      <c r="AA36" s="13" t="str">
        <f aca="false">IF(ISERROR(LARGE($D36:$S36,4)),"",LARGE($D36:$S36,4))</f>
        <v/>
      </c>
      <c r="AB36" s="13" t="str">
        <f aca="false">IF(ISERROR(LARGE($D36:$S36,5)),"",LARGE($D36:$S36,5))</f>
        <v/>
      </c>
      <c r="AC36" s="13" t="str">
        <f aca="false">IF(ISERROR(LARGE($D36:$S36,6)),"",LARGE($D36:$S36,6))</f>
        <v/>
      </c>
      <c r="AD36" s="13" t="str">
        <f aca="false">IF(ISERROR(LARGE($D36:$S36,7)),"",LARGE($D36:$S36,7))</f>
        <v/>
      </c>
      <c r="AE36" s="13" t="str">
        <f aca="false">IF(ISERROR(LARGE($D36:$S36,8)),"",LARGE($D36:$S36,8))</f>
        <v/>
      </c>
    </row>
    <row r="37" s="14" customFormat="tru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1" t="n">
        <f aca="false">SUM(X37:AE37)</f>
        <v>0</v>
      </c>
      <c r="W37" s="0" t="s">
        <v>41</v>
      </c>
      <c r="X37" s="13" t="str">
        <f aca="false">IF(ISERROR(LARGE($D37:$S37,1)),"",LARGE($D37:$S37,1))</f>
        <v/>
      </c>
      <c r="Y37" s="13" t="str">
        <f aca="false">IF(ISERROR(LARGE($D37:$S37,2)),"",LARGE($D37:$S37,2))</f>
        <v/>
      </c>
      <c r="Z37" s="13" t="str">
        <f aca="false">IF(ISERROR(LARGE($D37:$S37,3)),"",LARGE($D37:$S37,3))</f>
        <v/>
      </c>
      <c r="AA37" s="13" t="str">
        <f aca="false">IF(ISERROR(LARGE($D37:$S37,4)),"",LARGE($D37:$S37,4))</f>
        <v/>
      </c>
      <c r="AB37" s="13" t="str">
        <f aca="false">IF(ISERROR(LARGE($D37:$S37,5)),"",LARGE($D37:$S37,5))</f>
        <v/>
      </c>
      <c r="AC37" s="13" t="str">
        <f aca="false">IF(ISERROR(LARGE($D37:$S37,6)),"",LARGE($D37:$S37,6))</f>
        <v/>
      </c>
      <c r="AD37" s="13" t="str">
        <f aca="false">IF(ISERROR(LARGE($D37:$S37,7)),"",LARGE($D37:$S37,7))</f>
        <v/>
      </c>
      <c r="AE37" s="13" t="str">
        <f aca="false">IF(ISERROR(LARGE($D37:$S37,8)),"",LARGE($D37:$S37,8))</f>
        <v/>
      </c>
    </row>
    <row r="38" s="14" customFormat="tru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 t="n">
        <f aca="false">SUM(X38:AE38)</f>
        <v>0</v>
      </c>
      <c r="W38" s="0" t="s">
        <v>42</v>
      </c>
      <c r="X38" s="13" t="str">
        <f aca="false">IF(ISERROR(LARGE($D38:$S38,1)),"",LARGE($D38:$S38,1))</f>
        <v/>
      </c>
      <c r="Y38" s="13" t="str">
        <f aca="false">IF(ISERROR(LARGE($D38:$S38,2)),"",LARGE($D38:$S38,2))</f>
        <v/>
      </c>
      <c r="Z38" s="13" t="str">
        <f aca="false">IF(ISERROR(LARGE($D38:$S38,3)),"",LARGE($D38:$S38,3))</f>
        <v/>
      </c>
      <c r="AA38" s="13" t="str">
        <f aca="false">IF(ISERROR(LARGE($D38:$S38,4)),"",LARGE($D38:$S38,4))</f>
        <v/>
      </c>
      <c r="AB38" s="13" t="str">
        <f aca="false">IF(ISERROR(LARGE($D38:$S38,5)),"",LARGE($D38:$S38,5))</f>
        <v/>
      </c>
      <c r="AC38" s="13" t="str">
        <f aca="false">IF(ISERROR(LARGE($D38:$S38,6)),"",LARGE($D38:$S38,6))</f>
        <v/>
      </c>
      <c r="AD38" s="13" t="str">
        <f aca="false">IF(ISERROR(LARGE($D38:$S38,7)),"",LARGE($D38:$S38,7))</f>
        <v/>
      </c>
      <c r="AE38" s="13" t="str">
        <f aca="false">IF(ISERROR(LARGE($D38:$S38,8)),"",LARGE($D38:$S38,8))</f>
        <v/>
      </c>
    </row>
    <row r="39" s="14" customFormat="tru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 t="n">
        <f aca="false">SUM(X39:AE39)</f>
        <v>0</v>
      </c>
      <c r="W39" s="0" t="s">
        <v>43</v>
      </c>
      <c r="X39" s="13" t="str">
        <f aca="false">IF(ISERROR(LARGE($D39:$S39,1)),"",LARGE($D39:$S39,1))</f>
        <v/>
      </c>
      <c r="Y39" s="13" t="str">
        <f aca="false">IF(ISERROR(LARGE($D39:$S39,2)),"",LARGE($D39:$S39,2))</f>
        <v/>
      </c>
      <c r="Z39" s="13" t="str">
        <f aca="false">IF(ISERROR(LARGE($D39:$S39,3)),"",LARGE($D39:$S39,3))</f>
        <v/>
      </c>
      <c r="AA39" s="13" t="str">
        <f aca="false">IF(ISERROR(LARGE($D39:$S39,4)),"",LARGE($D39:$S39,4))</f>
        <v/>
      </c>
      <c r="AB39" s="13" t="str">
        <f aca="false">IF(ISERROR(LARGE($D39:$S39,5)),"",LARGE($D39:$S39,5))</f>
        <v/>
      </c>
      <c r="AC39" s="13" t="str">
        <f aca="false">IF(ISERROR(LARGE($D39:$S39,6)),"",LARGE($D39:$S39,6))</f>
        <v/>
      </c>
      <c r="AD39" s="13" t="str">
        <f aca="false">IF(ISERROR(LARGE($D39:$S39,7)),"",LARGE($D39:$S39,7))</f>
        <v/>
      </c>
      <c r="AE39" s="13" t="str">
        <f aca="false">IF(ISERROR(LARGE($D39:$S39,8)),"",LARGE($D39:$S39,8))</f>
        <v/>
      </c>
    </row>
    <row r="40" s="14" customFormat="tru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 t="n">
        <f aca="false">SUM(X40:AE40)</f>
        <v>0</v>
      </c>
      <c r="W40" s="0" t="s">
        <v>44</v>
      </c>
      <c r="X40" s="13" t="str">
        <f aca="false">IF(ISERROR(LARGE($D40:$S40,1)),"",LARGE($D40:$S40,1))</f>
        <v/>
      </c>
      <c r="Y40" s="13" t="str">
        <f aca="false">IF(ISERROR(LARGE($D40:$S40,2)),"",LARGE($D40:$S40,2))</f>
        <v/>
      </c>
      <c r="Z40" s="13" t="str">
        <f aca="false">IF(ISERROR(LARGE($D40:$S40,3)),"",LARGE($D40:$S40,3))</f>
        <v/>
      </c>
      <c r="AA40" s="13" t="str">
        <f aca="false">IF(ISERROR(LARGE($D40:$S40,4)),"",LARGE($D40:$S40,4))</f>
        <v/>
      </c>
      <c r="AB40" s="13" t="str">
        <f aca="false">IF(ISERROR(LARGE($D40:$S40,5)),"",LARGE($D40:$S40,5))</f>
        <v/>
      </c>
      <c r="AC40" s="13" t="str">
        <f aca="false">IF(ISERROR(LARGE($D40:$S40,6)),"",LARGE($D40:$S40,6))</f>
        <v/>
      </c>
      <c r="AD40" s="13" t="str">
        <f aca="false">IF(ISERROR(LARGE($D40:$S40,7)),"",LARGE($D40:$S40,7))</f>
        <v/>
      </c>
      <c r="AE40" s="13" t="str">
        <f aca="false">IF(ISERROR(LARGE($D40:$S40,8)),"",LARGE($D40:$S40,8))</f>
        <v/>
      </c>
    </row>
    <row r="41" s="14" customFormat="tru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1" t="n">
        <f aca="false">SUM(X41:AE41)</f>
        <v>0</v>
      </c>
      <c r="W41" s="0" t="s">
        <v>45</v>
      </c>
      <c r="X41" s="13" t="str">
        <f aca="false">IF(ISERROR(LARGE($D41:$S41,1)),"",LARGE($D41:$S41,1))</f>
        <v/>
      </c>
      <c r="Y41" s="13" t="str">
        <f aca="false">IF(ISERROR(LARGE($D41:$S41,2)),"",LARGE($D41:$S41,2))</f>
        <v/>
      </c>
      <c r="Z41" s="13" t="str">
        <f aca="false">IF(ISERROR(LARGE($D41:$S41,3)),"",LARGE($D41:$S41,3))</f>
        <v/>
      </c>
      <c r="AA41" s="13" t="str">
        <f aca="false">IF(ISERROR(LARGE($D41:$S41,4)),"",LARGE($D41:$S41,4))</f>
        <v/>
      </c>
      <c r="AB41" s="13" t="str">
        <f aca="false">IF(ISERROR(LARGE($D41:$S41,5)),"",LARGE($D41:$S41,5))</f>
        <v/>
      </c>
      <c r="AC41" s="13" t="str">
        <f aca="false">IF(ISERROR(LARGE($D41:$S41,6)),"",LARGE($D41:$S41,6))</f>
        <v/>
      </c>
      <c r="AD41" s="13" t="str">
        <f aca="false">IF(ISERROR(LARGE($D41:$S41,7)),"",LARGE($D41:$S41,7))</f>
        <v/>
      </c>
      <c r="AE41" s="13" t="str">
        <f aca="false">IF(ISERROR(LARGE($D41:$S41,8)),"",LARGE($D41:$S41,8))</f>
        <v/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W42" s="0" t="s">
        <v>46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W43" s="0" t="s">
        <v>47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W44" s="0" t="s">
        <v>48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W45" s="0" t="s">
        <v>49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75" hidden="false" customHeight="false" outlineLevel="0" collapsed="false">
      <c r="A49" s="3" t="s">
        <v>7</v>
      </c>
      <c r="B49" s="3"/>
      <c r="C49" s="16" t="n">
        <f aca="false">C9</f>
        <v>0</v>
      </c>
      <c r="D49" s="16"/>
      <c r="E49" s="17" t="s">
        <v>8</v>
      </c>
      <c r="F49" s="17"/>
      <c r="G49" s="16" t="n">
        <f aca="false">G9</f>
        <v>0</v>
      </c>
      <c r="H49" s="16"/>
      <c r="I49" s="16"/>
      <c r="J49" s="16"/>
      <c r="K49" s="16"/>
      <c r="L49" s="16"/>
      <c r="M49" s="16"/>
      <c r="N49" s="16"/>
      <c r="O49" s="6" t="s">
        <v>9</v>
      </c>
      <c r="P49" s="16" t="n">
        <f aca="false">P9</f>
        <v>0</v>
      </c>
      <c r="Q49" s="16"/>
      <c r="R49" s="16"/>
      <c r="S49" s="16"/>
      <c r="T49" s="16"/>
    </row>
    <row r="51" customFormat="false" ht="12.75" hidden="false" customHeight="true" outlineLevel="0" collapsed="false">
      <c r="A51" s="8" t="s">
        <v>12</v>
      </c>
      <c r="B51" s="8"/>
      <c r="C51" s="8"/>
      <c r="D51" s="9" t="s">
        <v>0</v>
      </c>
      <c r="E51" s="9" t="s">
        <v>0</v>
      </c>
      <c r="F51" s="9" t="s">
        <v>0</v>
      </c>
      <c r="G51" s="9" t="s">
        <v>0</v>
      </c>
      <c r="H51" s="9" t="s">
        <v>0</v>
      </c>
      <c r="I51" s="9" t="s">
        <v>0</v>
      </c>
      <c r="J51" s="9" t="s">
        <v>0</v>
      </c>
      <c r="K51" s="9" t="s">
        <v>0</v>
      </c>
      <c r="L51" s="9" t="s">
        <v>0</v>
      </c>
      <c r="M51" s="9" t="s">
        <v>0</v>
      </c>
      <c r="N51" s="9" t="s">
        <v>0</v>
      </c>
      <c r="O51" s="9" t="s">
        <v>0</v>
      </c>
      <c r="P51" s="9" t="s">
        <v>0</v>
      </c>
      <c r="Q51" s="9" t="s">
        <v>0</v>
      </c>
      <c r="R51" s="9" t="s">
        <v>0</v>
      </c>
      <c r="S51" s="9" t="s">
        <v>0</v>
      </c>
      <c r="T51" s="3" t="s">
        <v>13</v>
      </c>
    </row>
    <row r="52" customFormat="false" ht="10.5" hidden="false" customHeight="true" outlineLevel="0" collapsed="false">
      <c r="A52" s="8"/>
      <c r="B52" s="8"/>
      <c r="C52" s="8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3"/>
    </row>
    <row r="53" customFormat="false" ht="12.75" hidden="false" customHeight="false" outlineLevel="0" collapsed="false">
      <c r="A53" s="10"/>
      <c r="B53" s="18"/>
      <c r="C53" s="19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1" t="n">
        <f aca="false">SUM(X53:AE53)</f>
        <v>0</v>
      </c>
      <c r="X53" s="13" t="str">
        <f aca="false">IF(ISERROR(LARGE($D53:$S53,1)),"",LARGE($D53:$S53,1))</f>
        <v/>
      </c>
      <c r="Y53" s="13" t="str">
        <f aca="false">IF(ISERROR(LARGE($D53:$S53,2)),"",LARGE($D53:$S53,2))</f>
        <v/>
      </c>
      <c r="Z53" s="13" t="str">
        <f aca="false">IF(ISERROR(LARGE($D53:$S53,3)),"",LARGE($D53:$S53,3))</f>
        <v/>
      </c>
      <c r="AA53" s="13" t="str">
        <f aca="false">IF(ISERROR(LARGE($D53:$S53,4)),"",LARGE($D53:$S53,4))</f>
        <v/>
      </c>
      <c r="AB53" s="13" t="str">
        <f aca="false">IF(ISERROR(LARGE($D53:$S53,5)),"",LARGE($D53:$S53,5))</f>
        <v/>
      </c>
      <c r="AC53" s="13" t="str">
        <f aca="false">IF(ISERROR(LARGE($D53:$S53,6)),"",LARGE($D53:$S53,6))</f>
        <v/>
      </c>
      <c r="AD53" s="13" t="str">
        <f aca="false">IF(ISERROR(LARGE($D53:$S53,7)),"",LARGE($D53:$S53,7))</f>
        <v/>
      </c>
      <c r="AE53" s="13" t="str">
        <f aca="false">IF(ISERROR(LARGE($D53:$S53,8)),"",LARGE($D53:$S53,8))</f>
        <v/>
      </c>
    </row>
    <row r="54" customFormat="false" ht="12.75" hidden="false" customHeight="false" outlineLevel="0" collapsed="false">
      <c r="A54" s="10"/>
      <c r="B54" s="18"/>
      <c r="C54" s="19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1" t="n">
        <f aca="false">SUM(X54:AE54)</f>
        <v>0</v>
      </c>
      <c r="X54" s="13" t="str">
        <f aca="false">IF(ISERROR(LARGE($D54:$S54,1)),"",LARGE($D54:$S54,1))</f>
        <v/>
      </c>
      <c r="Y54" s="13" t="str">
        <f aca="false">IF(ISERROR(LARGE($D54:$S54,2)),"",LARGE($D54:$S54,2))</f>
        <v/>
      </c>
      <c r="Z54" s="13" t="str">
        <f aca="false">IF(ISERROR(LARGE($D54:$S54,3)),"",LARGE($D54:$S54,3))</f>
        <v/>
      </c>
      <c r="AA54" s="13" t="str">
        <f aca="false">IF(ISERROR(LARGE($D54:$S54,4)),"",LARGE($D54:$S54,4))</f>
        <v/>
      </c>
      <c r="AB54" s="13" t="str">
        <f aca="false">IF(ISERROR(LARGE($D54:$S54,5)),"",LARGE($D54:$S54,5))</f>
        <v/>
      </c>
      <c r="AC54" s="13" t="str">
        <f aca="false">IF(ISERROR(LARGE($D54:$S54,6)),"",LARGE($D54:$S54,6))</f>
        <v/>
      </c>
      <c r="AD54" s="13" t="str">
        <f aca="false">IF(ISERROR(LARGE($D54:$S54,7)),"",LARGE($D54:$S54,7))</f>
        <v/>
      </c>
      <c r="AE54" s="13" t="str">
        <f aca="false">IF(ISERROR(LARGE($D54:$S54,8)),"",LARGE($D54:$S54,8))</f>
        <v/>
      </c>
    </row>
    <row r="55" customFormat="false" ht="12.75" hidden="false" customHeight="false" outlineLevel="0" collapsed="false">
      <c r="A55" s="10"/>
      <c r="B55" s="18"/>
      <c r="C55" s="19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1" t="n">
        <f aca="false">SUM(X55:AE55)</f>
        <v>0</v>
      </c>
      <c r="X55" s="13" t="str">
        <f aca="false">IF(ISERROR(LARGE($D55:$S55,1)),"",LARGE($D55:$S55,1))</f>
        <v/>
      </c>
      <c r="Y55" s="13" t="str">
        <f aca="false">IF(ISERROR(LARGE($D55:$S55,2)),"",LARGE($D55:$S55,2))</f>
        <v/>
      </c>
      <c r="Z55" s="13" t="str">
        <f aca="false">IF(ISERROR(LARGE($D55:$S55,3)),"",LARGE($D55:$S55,3))</f>
        <v/>
      </c>
      <c r="AA55" s="13" t="str">
        <f aca="false">IF(ISERROR(LARGE($D55:$S55,4)),"",LARGE($D55:$S55,4))</f>
        <v/>
      </c>
      <c r="AB55" s="13" t="str">
        <f aca="false">IF(ISERROR(LARGE($D55:$S55,5)),"",LARGE($D55:$S55,5))</f>
        <v/>
      </c>
      <c r="AC55" s="13" t="str">
        <f aca="false">IF(ISERROR(LARGE($D55:$S55,6)),"",LARGE($D55:$S55,6))</f>
        <v/>
      </c>
      <c r="AD55" s="13" t="str">
        <f aca="false">IF(ISERROR(LARGE($D55:$S55,7)),"",LARGE($D55:$S55,7))</f>
        <v/>
      </c>
      <c r="AE55" s="13" t="str">
        <f aca="false">IF(ISERROR(LARGE($D55:$S55,8)),"",LARGE($D55:$S55,8))</f>
        <v/>
      </c>
    </row>
    <row r="56" customFormat="false" ht="12.75" hidden="false" customHeight="false" outlineLevel="0" collapsed="false">
      <c r="A56" s="10"/>
      <c r="B56" s="18"/>
      <c r="C56" s="1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 t="n">
        <f aca="false">SUM(X56:AE56)</f>
        <v>0</v>
      </c>
      <c r="X56" s="13" t="str">
        <f aca="false">IF(ISERROR(LARGE($D56:$S56,1)),"",LARGE($D56:$S56,1))</f>
        <v/>
      </c>
      <c r="Y56" s="13" t="str">
        <f aca="false">IF(ISERROR(LARGE($D56:$S56,2)),"",LARGE($D56:$S56,2))</f>
        <v/>
      </c>
      <c r="Z56" s="13" t="str">
        <f aca="false">IF(ISERROR(LARGE($D56:$S56,3)),"",LARGE($D56:$S56,3))</f>
        <v/>
      </c>
      <c r="AA56" s="13" t="str">
        <f aca="false">IF(ISERROR(LARGE($D56:$S56,4)),"",LARGE($D56:$S56,4))</f>
        <v/>
      </c>
      <c r="AB56" s="13" t="str">
        <f aca="false">IF(ISERROR(LARGE($D56:$S56,5)),"",LARGE($D56:$S56,5))</f>
        <v/>
      </c>
      <c r="AC56" s="13" t="str">
        <f aca="false">IF(ISERROR(LARGE($D56:$S56,6)),"",LARGE($D56:$S56,6))</f>
        <v/>
      </c>
      <c r="AD56" s="13" t="str">
        <f aca="false">IF(ISERROR(LARGE($D56:$S56,7)),"",LARGE($D56:$S56,7))</f>
        <v/>
      </c>
      <c r="AE56" s="13" t="str">
        <f aca="false">IF(ISERROR(LARGE($D56:$S56,8)),"",LARGE($D56:$S56,8))</f>
        <v/>
      </c>
    </row>
    <row r="57" customFormat="false" ht="12.75" hidden="false" customHeight="false" outlineLevel="0" collapsed="false">
      <c r="A57" s="10"/>
      <c r="B57" s="18"/>
      <c r="C57" s="19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1" t="n">
        <f aca="false">SUM(X57:AE57)</f>
        <v>0</v>
      </c>
      <c r="X57" s="13" t="str">
        <f aca="false">IF(ISERROR(LARGE($D57:$S57,1)),"",LARGE($D57:$S57,1))</f>
        <v/>
      </c>
      <c r="Y57" s="13" t="str">
        <f aca="false">IF(ISERROR(LARGE($D57:$S57,2)),"",LARGE($D57:$S57,2))</f>
        <v/>
      </c>
      <c r="Z57" s="13" t="str">
        <f aca="false">IF(ISERROR(LARGE($D57:$S57,3)),"",LARGE($D57:$S57,3))</f>
        <v/>
      </c>
      <c r="AA57" s="13" t="str">
        <f aca="false">IF(ISERROR(LARGE($D57:$S57,4)),"",LARGE($D57:$S57,4))</f>
        <v/>
      </c>
      <c r="AB57" s="13" t="str">
        <f aca="false">IF(ISERROR(LARGE($D57:$S57,5)),"",LARGE($D57:$S57,5))</f>
        <v/>
      </c>
      <c r="AC57" s="13" t="str">
        <f aca="false">IF(ISERROR(LARGE($D57:$S57,6)),"",LARGE($D57:$S57,6))</f>
        <v/>
      </c>
      <c r="AD57" s="13" t="str">
        <f aca="false">IF(ISERROR(LARGE($D57:$S57,7)),"",LARGE($D57:$S57,7))</f>
        <v/>
      </c>
      <c r="AE57" s="13" t="str">
        <f aca="false">IF(ISERROR(LARGE($D57:$S57,8)),"",LARGE($D57:$S57,8))</f>
        <v/>
      </c>
    </row>
    <row r="58" customFormat="false" ht="12.75" hidden="false" customHeight="false" outlineLevel="0" collapsed="false">
      <c r="A58" s="10"/>
      <c r="B58" s="18"/>
      <c r="C58" s="19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1" t="n">
        <f aca="false">SUM(X58:AE58)</f>
        <v>0</v>
      </c>
      <c r="X58" s="13" t="str">
        <f aca="false">IF(ISERROR(LARGE($D58:$S58,1)),"",LARGE($D58:$S58,1))</f>
        <v/>
      </c>
      <c r="Y58" s="13" t="str">
        <f aca="false">IF(ISERROR(LARGE($D58:$S58,2)),"",LARGE($D58:$S58,2))</f>
        <v/>
      </c>
      <c r="Z58" s="13" t="str">
        <f aca="false">IF(ISERROR(LARGE($D58:$S58,3)),"",LARGE($D58:$S58,3))</f>
        <v/>
      </c>
      <c r="AA58" s="13" t="str">
        <f aca="false">IF(ISERROR(LARGE($D58:$S58,4)),"",LARGE($D58:$S58,4))</f>
        <v/>
      </c>
      <c r="AB58" s="13" t="str">
        <f aca="false">IF(ISERROR(LARGE($D58:$S58,5)),"",LARGE($D58:$S58,5))</f>
        <v/>
      </c>
      <c r="AC58" s="13" t="str">
        <f aca="false">IF(ISERROR(LARGE($D58:$S58,6)),"",LARGE($D58:$S58,6))</f>
        <v/>
      </c>
      <c r="AD58" s="13" t="str">
        <f aca="false">IF(ISERROR(LARGE($D58:$S58,7)),"",LARGE($D58:$S58,7))</f>
        <v/>
      </c>
      <c r="AE58" s="13" t="str">
        <f aca="false">IF(ISERROR(LARGE($D58:$S58,8)),"",LARGE($D58:$S58,8))</f>
        <v/>
      </c>
    </row>
    <row r="59" customFormat="false" ht="12.75" hidden="false" customHeight="false" outlineLevel="0" collapsed="false">
      <c r="A59" s="10"/>
      <c r="B59" s="18"/>
      <c r="C59" s="19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1" t="n">
        <f aca="false">SUM(X59:AE59)</f>
        <v>0</v>
      </c>
      <c r="X59" s="13" t="str">
        <f aca="false">IF(ISERROR(LARGE($D59:$S59,1)),"",LARGE($D59:$S59,1))</f>
        <v/>
      </c>
      <c r="Y59" s="13" t="str">
        <f aca="false">IF(ISERROR(LARGE($D59:$S59,2)),"",LARGE($D59:$S59,2))</f>
        <v/>
      </c>
      <c r="Z59" s="13" t="str">
        <f aca="false">IF(ISERROR(LARGE($D59:$S59,3)),"",LARGE($D59:$S59,3))</f>
        <v/>
      </c>
      <c r="AA59" s="13" t="str">
        <f aca="false">IF(ISERROR(LARGE($D59:$S59,4)),"",LARGE($D59:$S59,4))</f>
        <v/>
      </c>
      <c r="AB59" s="13" t="str">
        <f aca="false">IF(ISERROR(LARGE($D59:$S59,5)),"",LARGE($D59:$S59,5))</f>
        <v/>
      </c>
      <c r="AC59" s="13" t="str">
        <f aca="false">IF(ISERROR(LARGE($D59:$S59,6)),"",LARGE($D59:$S59,6))</f>
        <v/>
      </c>
      <c r="AD59" s="13" t="str">
        <f aca="false">IF(ISERROR(LARGE($D59:$S59,7)),"",LARGE($D59:$S59,7))</f>
        <v/>
      </c>
      <c r="AE59" s="13" t="str">
        <f aca="false">IF(ISERROR(LARGE($D59:$S59,8)),"",LARGE($D59:$S59,8))</f>
        <v/>
      </c>
    </row>
    <row r="60" customFormat="false" ht="12.75" hidden="false" customHeight="false" outlineLevel="0" collapsed="false">
      <c r="A60" s="10"/>
      <c r="B60" s="18"/>
      <c r="C60" s="1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 t="n">
        <f aca="false">SUM(X60:AE60)</f>
        <v>0</v>
      </c>
      <c r="X60" s="13" t="str">
        <f aca="false">IF(ISERROR(LARGE($D60:$S60,1)),"",LARGE($D60:$S60,1))</f>
        <v/>
      </c>
      <c r="Y60" s="13" t="str">
        <f aca="false">IF(ISERROR(LARGE($D60:$S60,2)),"",LARGE($D60:$S60,2))</f>
        <v/>
      </c>
      <c r="Z60" s="13" t="str">
        <f aca="false">IF(ISERROR(LARGE($D60:$S60,3)),"",LARGE($D60:$S60,3))</f>
        <v/>
      </c>
      <c r="AA60" s="13" t="str">
        <f aca="false">IF(ISERROR(LARGE($D60:$S60,4)),"",LARGE($D60:$S60,4))</f>
        <v/>
      </c>
      <c r="AB60" s="13" t="str">
        <f aca="false">IF(ISERROR(LARGE($D60:$S60,5)),"",LARGE($D60:$S60,5))</f>
        <v/>
      </c>
      <c r="AC60" s="13" t="str">
        <f aca="false">IF(ISERROR(LARGE($D60:$S60,6)),"",LARGE($D60:$S60,6))</f>
        <v/>
      </c>
      <c r="AD60" s="13" t="str">
        <f aca="false">IF(ISERROR(LARGE($D60:$S60,7)),"",LARGE($D60:$S60,7))</f>
        <v/>
      </c>
      <c r="AE60" s="13" t="str">
        <f aca="false">IF(ISERROR(LARGE($D60:$S60,8)),"",LARGE($D60:$S60,8))</f>
        <v/>
      </c>
    </row>
    <row r="61" customFormat="false" ht="12.75" hidden="false" customHeight="false" outlineLevel="0" collapsed="false">
      <c r="A61" s="10"/>
      <c r="B61" s="18"/>
      <c r="C61" s="19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1" t="n">
        <f aca="false">SUM(X61:AE61)</f>
        <v>0</v>
      </c>
      <c r="X61" s="13" t="str">
        <f aca="false">IF(ISERROR(LARGE($D61:$S61,1)),"",LARGE($D61:$S61,1))</f>
        <v/>
      </c>
      <c r="Y61" s="13" t="str">
        <f aca="false">IF(ISERROR(LARGE($D61:$S61,2)),"",LARGE($D61:$S61,2))</f>
        <v/>
      </c>
      <c r="Z61" s="13" t="str">
        <f aca="false">IF(ISERROR(LARGE($D61:$S61,3)),"",LARGE($D61:$S61,3))</f>
        <v/>
      </c>
      <c r="AA61" s="13" t="str">
        <f aca="false">IF(ISERROR(LARGE($D61:$S61,4)),"",LARGE($D61:$S61,4))</f>
        <v/>
      </c>
      <c r="AB61" s="13" t="str">
        <f aca="false">IF(ISERROR(LARGE($D61:$S61,5)),"",LARGE($D61:$S61,5))</f>
        <v/>
      </c>
      <c r="AC61" s="13" t="str">
        <f aca="false">IF(ISERROR(LARGE($D61:$S61,6)),"",LARGE($D61:$S61,6))</f>
        <v/>
      </c>
      <c r="AD61" s="13" t="str">
        <f aca="false">IF(ISERROR(LARGE($D61:$S61,7)),"",LARGE($D61:$S61,7))</f>
        <v/>
      </c>
      <c r="AE61" s="13" t="str">
        <f aca="false">IF(ISERROR(LARGE($D61:$S61,8)),"",LARGE($D61:$S61,8))</f>
        <v/>
      </c>
    </row>
    <row r="62" customFormat="false" ht="12.75" hidden="false" customHeight="false" outlineLevel="0" collapsed="false">
      <c r="A62" s="10"/>
      <c r="B62" s="18"/>
      <c r="C62" s="19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1" t="n">
        <f aca="false">SUM(X62:AE62)</f>
        <v>0</v>
      </c>
      <c r="X62" s="13" t="str">
        <f aca="false">IF(ISERROR(LARGE($D62:$S62,1)),"",LARGE($D62:$S62,1))</f>
        <v/>
      </c>
      <c r="Y62" s="13" t="str">
        <f aca="false">IF(ISERROR(LARGE($D62:$S62,2)),"",LARGE($D62:$S62,2))</f>
        <v/>
      </c>
      <c r="Z62" s="13" t="str">
        <f aca="false">IF(ISERROR(LARGE($D62:$S62,3)),"",LARGE($D62:$S62,3))</f>
        <v/>
      </c>
      <c r="AA62" s="13" t="str">
        <f aca="false">IF(ISERROR(LARGE($D62:$S62,4)),"",LARGE($D62:$S62,4))</f>
        <v/>
      </c>
      <c r="AB62" s="13" t="str">
        <f aca="false">IF(ISERROR(LARGE($D62:$S62,5)),"",LARGE($D62:$S62,5))</f>
        <v/>
      </c>
      <c r="AC62" s="13" t="str">
        <f aca="false">IF(ISERROR(LARGE($D62:$S62,6)),"",LARGE($D62:$S62,6))</f>
        <v/>
      </c>
      <c r="AD62" s="13" t="str">
        <f aca="false">IF(ISERROR(LARGE($D62:$S62,7)),"",LARGE($D62:$S62,7))</f>
        <v/>
      </c>
      <c r="AE62" s="13" t="str">
        <f aca="false">IF(ISERROR(LARGE($D62:$S62,8)),"",LARGE($D62:$S62,8))</f>
        <v/>
      </c>
    </row>
    <row r="63" customFormat="false" ht="12.75" hidden="false" customHeight="false" outlineLevel="0" collapsed="false">
      <c r="A63" s="10"/>
      <c r="B63" s="18"/>
      <c r="C63" s="19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1" t="n">
        <f aca="false">SUM(X63:AE63)</f>
        <v>0</v>
      </c>
      <c r="X63" s="13" t="str">
        <f aca="false">IF(ISERROR(LARGE($D63:$S63,1)),"",LARGE($D63:$S63,1))</f>
        <v/>
      </c>
      <c r="Y63" s="13" t="str">
        <f aca="false">IF(ISERROR(LARGE($D63:$S63,2)),"",LARGE($D63:$S63,2))</f>
        <v/>
      </c>
      <c r="Z63" s="13" t="str">
        <f aca="false">IF(ISERROR(LARGE($D63:$S63,3)),"",LARGE($D63:$S63,3))</f>
        <v/>
      </c>
      <c r="AA63" s="13" t="str">
        <f aca="false">IF(ISERROR(LARGE($D63:$S63,4)),"",LARGE($D63:$S63,4))</f>
        <v/>
      </c>
      <c r="AB63" s="13" t="str">
        <f aca="false">IF(ISERROR(LARGE($D63:$S63,5)),"",LARGE($D63:$S63,5))</f>
        <v/>
      </c>
      <c r="AC63" s="13" t="str">
        <f aca="false">IF(ISERROR(LARGE($D63:$S63,6)),"",LARGE($D63:$S63,6))</f>
        <v/>
      </c>
      <c r="AD63" s="13" t="str">
        <f aca="false">IF(ISERROR(LARGE($D63:$S63,7)),"",LARGE($D63:$S63,7))</f>
        <v/>
      </c>
      <c r="AE63" s="13" t="str">
        <f aca="false">IF(ISERROR(LARGE($D63:$S63,8)),"",LARGE($D63:$S63,8))</f>
        <v/>
      </c>
    </row>
    <row r="64" customFormat="false" ht="12.75" hidden="false" customHeight="false" outlineLevel="0" collapsed="false">
      <c r="A64" s="10"/>
      <c r="B64" s="18"/>
      <c r="C64" s="1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 t="n">
        <f aca="false">SUM(X64:AE64)</f>
        <v>0</v>
      </c>
      <c r="X64" s="13" t="str">
        <f aca="false">IF(ISERROR(LARGE($D64:$S64,1)),"",LARGE($D64:$S64,1))</f>
        <v/>
      </c>
      <c r="Y64" s="13" t="str">
        <f aca="false">IF(ISERROR(LARGE($D64:$S64,2)),"",LARGE($D64:$S64,2))</f>
        <v/>
      </c>
      <c r="Z64" s="13" t="str">
        <f aca="false">IF(ISERROR(LARGE($D64:$S64,3)),"",LARGE($D64:$S64,3))</f>
        <v/>
      </c>
      <c r="AA64" s="13" t="str">
        <f aca="false">IF(ISERROR(LARGE($D64:$S64,4)),"",LARGE($D64:$S64,4))</f>
        <v/>
      </c>
      <c r="AB64" s="13" t="str">
        <f aca="false">IF(ISERROR(LARGE($D64:$S64,5)),"",LARGE($D64:$S64,5))</f>
        <v/>
      </c>
      <c r="AC64" s="13" t="str">
        <f aca="false">IF(ISERROR(LARGE($D64:$S64,6)),"",LARGE($D64:$S64,6))</f>
        <v/>
      </c>
      <c r="AD64" s="13" t="str">
        <f aca="false">IF(ISERROR(LARGE($D64:$S64,7)),"",LARGE($D64:$S64,7))</f>
        <v/>
      </c>
      <c r="AE64" s="13" t="str">
        <f aca="false">IF(ISERROR(LARGE($D64:$S64,8)),"",LARGE($D64:$S64,8))</f>
        <v/>
      </c>
    </row>
    <row r="65" customFormat="false" ht="12.75" hidden="false" customHeight="false" outlineLevel="0" collapsed="false">
      <c r="A65" s="10"/>
      <c r="B65" s="18"/>
      <c r="C65" s="19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1" t="n">
        <f aca="false">SUM(X65:AE65)</f>
        <v>0</v>
      </c>
      <c r="X65" s="13" t="str">
        <f aca="false">IF(ISERROR(LARGE($D65:$S65,1)),"",LARGE($D65:$S65,1))</f>
        <v/>
      </c>
      <c r="Y65" s="13" t="str">
        <f aca="false">IF(ISERROR(LARGE($D65:$S65,2)),"",LARGE($D65:$S65,2))</f>
        <v/>
      </c>
      <c r="Z65" s="13" t="str">
        <f aca="false">IF(ISERROR(LARGE($D65:$S65,3)),"",LARGE($D65:$S65,3))</f>
        <v/>
      </c>
      <c r="AA65" s="13" t="str">
        <f aca="false">IF(ISERROR(LARGE($D65:$S65,4)),"",LARGE($D65:$S65,4))</f>
        <v/>
      </c>
      <c r="AB65" s="13" t="str">
        <f aca="false">IF(ISERROR(LARGE($D65:$S65,5)),"",LARGE($D65:$S65,5))</f>
        <v/>
      </c>
      <c r="AC65" s="13" t="str">
        <f aca="false">IF(ISERROR(LARGE($D65:$S65,6)),"",LARGE($D65:$S65,6))</f>
        <v/>
      </c>
      <c r="AD65" s="13" t="str">
        <f aca="false">IF(ISERROR(LARGE($D65:$S65,7)),"",LARGE($D65:$S65,7))</f>
        <v/>
      </c>
      <c r="AE65" s="13" t="str">
        <f aca="false">IF(ISERROR(LARGE($D65:$S65,8)),"",LARGE($D65:$S65,8))</f>
        <v/>
      </c>
    </row>
    <row r="66" customFormat="false" ht="12.75" hidden="false" customHeight="false" outlineLevel="0" collapsed="false">
      <c r="A66" s="10"/>
      <c r="B66" s="18"/>
      <c r="C66" s="19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 t="n">
        <f aca="false">SUM(X66:AE66)</f>
        <v>0</v>
      </c>
      <c r="X66" s="13" t="str">
        <f aca="false">IF(ISERROR(LARGE($D66:$S66,1)),"",LARGE($D66:$S66,1))</f>
        <v/>
      </c>
      <c r="Y66" s="13" t="str">
        <f aca="false">IF(ISERROR(LARGE($D66:$S66,2)),"",LARGE($D66:$S66,2))</f>
        <v/>
      </c>
      <c r="Z66" s="13" t="str">
        <f aca="false">IF(ISERROR(LARGE($D66:$S66,3)),"",LARGE($D66:$S66,3))</f>
        <v/>
      </c>
      <c r="AA66" s="13" t="str">
        <f aca="false">IF(ISERROR(LARGE($D66:$S66,4)),"",LARGE($D66:$S66,4))</f>
        <v/>
      </c>
      <c r="AB66" s="13" t="str">
        <f aca="false">IF(ISERROR(LARGE($D66:$S66,5)),"",LARGE($D66:$S66,5))</f>
        <v/>
      </c>
      <c r="AC66" s="13" t="str">
        <f aca="false">IF(ISERROR(LARGE($D66:$S66,6)),"",LARGE($D66:$S66,6))</f>
        <v/>
      </c>
      <c r="AD66" s="13" t="str">
        <f aca="false">IF(ISERROR(LARGE($D66:$S66,7)),"",LARGE($D66:$S66,7))</f>
        <v/>
      </c>
      <c r="AE66" s="13" t="str">
        <f aca="false">IF(ISERROR(LARGE($D66:$S66,8)),"",LARGE($D66:$S66,8))</f>
        <v/>
      </c>
    </row>
    <row r="67" customFormat="false" ht="12.75" hidden="false" customHeight="false" outlineLevel="0" collapsed="false">
      <c r="A67" s="10"/>
      <c r="B67" s="18"/>
      <c r="C67" s="19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1" t="n">
        <f aca="false">SUM(X67:AE67)</f>
        <v>0</v>
      </c>
      <c r="X67" s="13" t="str">
        <f aca="false">IF(ISERROR(LARGE($D67:$S67,1)),"",LARGE($D67:$S67,1))</f>
        <v/>
      </c>
      <c r="Y67" s="13" t="str">
        <f aca="false">IF(ISERROR(LARGE($D67:$S67,2)),"",LARGE($D67:$S67,2))</f>
        <v/>
      </c>
      <c r="Z67" s="13" t="str">
        <f aca="false">IF(ISERROR(LARGE($D67:$S67,3)),"",LARGE($D67:$S67,3))</f>
        <v/>
      </c>
      <c r="AA67" s="13" t="str">
        <f aca="false">IF(ISERROR(LARGE($D67:$S67,4)),"",LARGE($D67:$S67,4))</f>
        <v/>
      </c>
      <c r="AB67" s="13" t="str">
        <f aca="false">IF(ISERROR(LARGE($D67:$S67,5)),"",LARGE($D67:$S67,5))</f>
        <v/>
      </c>
      <c r="AC67" s="13" t="str">
        <f aca="false">IF(ISERROR(LARGE($D67:$S67,6)),"",LARGE($D67:$S67,6))</f>
        <v/>
      </c>
      <c r="AD67" s="13" t="str">
        <f aca="false">IF(ISERROR(LARGE($D67:$S67,7)),"",LARGE($D67:$S67,7))</f>
        <v/>
      </c>
      <c r="AE67" s="13" t="str">
        <f aca="false">IF(ISERROR(LARGE($D67:$S67,8)),"",LARGE($D67:$S67,8))</f>
        <v/>
      </c>
    </row>
    <row r="68" customFormat="false" ht="12.75" hidden="false" customHeight="false" outlineLevel="0" collapsed="false">
      <c r="A68" s="10"/>
      <c r="B68" s="18"/>
      <c r="C68" s="1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 t="n">
        <f aca="false">SUM(X68:AE68)</f>
        <v>0</v>
      </c>
      <c r="X68" s="13" t="str">
        <f aca="false">IF(ISERROR(LARGE($D68:$S68,1)),"",LARGE($D68:$S68,1))</f>
        <v/>
      </c>
      <c r="Y68" s="13" t="str">
        <f aca="false">IF(ISERROR(LARGE($D68:$S68,2)),"",LARGE($D68:$S68,2))</f>
        <v/>
      </c>
      <c r="Z68" s="13" t="str">
        <f aca="false">IF(ISERROR(LARGE($D68:$S68,3)),"",LARGE($D68:$S68,3))</f>
        <v/>
      </c>
      <c r="AA68" s="13" t="str">
        <f aca="false">IF(ISERROR(LARGE($D68:$S68,4)),"",LARGE($D68:$S68,4))</f>
        <v/>
      </c>
      <c r="AB68" s="13" t="str">
        <f aca="false">IF(ISERROR(LARGE($D68:$S68,5)),"",LARGE($D68:$S68,5))</f>
        <v/>
      </c>
      <c r="AC68" s="13" t="str">
        <f aca="false">IF(ISERROR(LARGE($D68:$S68,6)),"",LARGE($D68:$S68,6))</f>
        <v/>
      </c>
      <c r="AD68" s="13" t="str">
        <f aca="false">IF(ISERROR(LARGE($D68:$S68,7)),"",LARGE($D68:$S68,7))</f>
        <v/>
      </c>
      <c r="AE68" s="13" t="str">
        <f aca="false">IF(ISERROR(LARGE($D68:$S68,8)),"",LARGE($D68:$S68,8))</f>
        <v/>
      </c>
    </row>
    <row r="69" customFormat="false" ht="12.75" hidden="false" customHeight="false" outlineLevel="0" collapsed="false">
      <c r="A69" s="10"/>
      <c r="B69" s="18"/>
      <c r="C69" s="19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 t="n">
        <f aca="false">SUM(X69:AE69)</f>
        <v>0</v>
      </c>
      <c r="X69" s="13" t="str">
        <f aca="false">IF(ISERROR(LARGE($D69:$S69,1)),"",LARGE($D69:$S69,1))</f>
        <v/>
      </c>
      <c r="Y69" s="13" t="str">
        <f aca="false">IF(ISERROR(LARGE($D69:$S69,2)),"",LARGE($D69:$S69,2))</f>
        <v/>
      </c>
      <c r="Z69" s="13" t="str">
        <f aca="false">IF(ISERROR(LARGE($D69:$S69,3)),"",LARGE($D69:$S69,3))</f>
        <v/>
      </c>
      <c r="AA69" s="13" t="str">
        <f aca="false">IF(ISERROR(LARGE($D69:$S69,4)),"",LARGE($D69:$S69,4))</f>
        <v/>
      </c>
      <c r="AB69" s="13" t="str">
        <f aca="false">IF(ISERROR(LARGE($D69:$S69,5)),"",LARGE($D69:$S69,5))</f>
        <v/>
      </c>
      <c r="AC69" s="13" t="str">
        <f aca="false">IF(ISERROR(LARGE($D69:$S69,6)),"",LARGE($D69:$S69,6))</f>
        <v/>
      </c>
      <c r="AD69" s="13" t="str">
        <f aca="false">IF(ISERROR(LARGE($D69:$S69,7)),"",LARGE($D69:$S69,7))</f>
        <v/>
      </c>
      <c r="AE69" s="13" t="str">
        <f aca="false">IF(ISERROR(LARGE($D69:$S69,8)),"",LARGE($D69:$S69,8))</f>
        <v/>
      </c>
    </row>
    <row r="70" customFormat="false" ht="12.75" hidden="false" customHeight="false" outlineLevel="0" collapsed="false">
      <c r="A70" s="10"/>
      <c r="B70" s="18"/>
      <c r="C70" s="19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1" t="n">
        <f aca="false">SUM(X70:AE70)</f>
        <v>0</v>
      </c>
      <c r="X70" s="13" t="str">
        <f aca="false">IF(ISERROR(LARGE($D70:$S70,1)),"",LARGE($D70:$S70,1))</f>
        <v/>
      </c>
      <c r="Y70" s="13" t="str">
        <f aca="false">IF(ISERROR(LARGE($D70:$S70,2)),"",LARGE($D70:$S70,2))</f>
        <v/>
      </c>
      <c r="Z70" s="13" t="str">
        <f aca="false">IF(ISERROR(LARGE($D70:$S70,3)),"",LARGE($D70:$S70,3))</f>
        <v/>
      </c>
      <c r="AA70" s="13" t="str">
        <f aca="false">IF(ISERROR(LARGE($D70:$S70,4)),"",LARGE($D70:$S70,4))</f>
        <v/>
      </c>
      <c r="AB70" s="13" t="str">
        <f aca="false">IF(ISERROR(LARGE($D70:$S70,5)),"",LARGE($D70:$S70,5))</f>
        <v/>
      </c>
      <c r="AC70" s="13" t="str">
        <f aca="false">IF(ISERROR(LARGE($D70:$S70,6)),"",LARGE($D70:$S70,6))</f>
        <v/>
      </c>
      <c r="AD70" s="13" t="str">
        <f aca="false">IF(ISERROR(LARGE($D70:$S70,7)),"",LARGE($D70:$S70,7))</f>
        <v/>
      </c>
      <c r="AE70" s="13" t="str">
        <f aca="false">IF(ISERROR(LARGE($D70:$S70,8)),"",LARGE($D70:$S70,8))</f>
        <v/>
      </c>
    </row>
    <row r="71" customFormat="false" ht="12.75" hidden="false" customHeight="false" outlineLevel="0" collapsed="false">
      <c r="A71" s="10"/>
      <c r="B71" s="18"/>
      <c r="C71" s="19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1" t="n">
        <f aca="false">SUM(X71:AE71)</f>
        <v>0</v>
      </c>
      <c r="X71" s="13" t="str">
        <f aca="false">IF(ISERROR(LARGE($D71:$S71,1)),"",LARGE($D71:$S71,1))</f>
        <v/>
      </c>
      <c r="Y71" s="13" t="str">
        <f aca="false">IF(ISERROR(LARGE($D71:$S71,2)),"",LARGE($D71:$S71,2))</f>
        <v/>
      </c>
      <c r="Z71" s="13" t="str">
        <f aca="false">IF(ISERROR(LARGE($D71:$S71,3)),"",LARGE($D71:$S71,3))</f>
        <v/>
      </c>
      <c r="AA71" s="13" t="str">
        <f aca="false">IF(ISERROR(LARGE($D71:$S71,4)),"",LARGE($D71:$S71,4))</f>
        <v/>
      </c>
      <c r="AB71" s="13" t="str">
        <f aca="false">IF(ISERROR(LARGE($D71:$S71,5)),"",LARGE($D71:$S71,5))</f>
        <v/>
      </c>
      <c r="AC71" s="13" t="str">
        <f aca="false">IF(ISERROR(LARGE($D71:$S71,6)),"",LARGE($D71:$S71,6))</f>
        <v/>
      </c>
      <c r="AD71" s="13" t="str">
        <f aca="false">IF(ISERROR(LARGE($D71:$S71,7)),"",LARGE($D71:$S71,7))</f>
        <v/>
      </c>
      <c r="AE71" s="13" t="str">
        <f aca="false">IF(ISERROR(LARGE($D71:$S71,8)),"",LARGE($D71:$S71,8))</f>
        <v/>
      </c>
    </row>
    <row r="72" customFormat="false" ht="12.75" hidden="false" customHeight="false" outlineLevel="0" collapsed="false">
      <c r="A72" s="10"/>
      <c r="B72" s="18"/>
      <c r="C72" s="19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 t="n">
        <f aca="false">SUM(X72:AE72)</f>
        <v>0</v>
      </c>
      <c r="X72" s="13" t="str">
        <f aca="false">IF(ISERROR(LARGE($D72:$S72,1)),"",LARGE($D72:$S72,1))</f>
        <v/>
      </c>
      <c r="Y72" s="13" t="str">
        <f aca="false">IF(ISERROR(LARGE($D72:$S72,2)),"",LARGE($D72:$S72,2))</f>
        <v/>
      </c>
      <c r="Z72" s="13" t="str">
        <f aca="false">IF(ISERROR(LARGE($D72:$S72,3)),"",LARGE($D72:$S72,3))</f>
        <v/>
      </c>
      <c r="AA72" s="13" t="str">
        <f aca="false">IF(ISERROR(LARGE($D72:$S72,4)),"",LARGE($D72:$S72,4))</f>
        <v/>
      </c>
      <c r="AB72" s="13" t="str">
        <f aca="false">IF(ISERROR(LARGE($D72:$S72,5)),"",LARGE($D72:$S72,5))</f>
        <v/>
      </c>
      <c r="AC72" s="13" t="str">
        <f aca="false">IF(ISERROR(LARGE($D72:$S72,6)),"",LARGE($D72:$S72,6))</f>
        <v/>
      </c>
      <c r="AD72" s="13" t="str">
        <f aca="false">IF(ISERROR(LARGE($D72:$S72,7)),"",LARGE($D72:$S72,7))</f>
        <v/>
      </c>
      <c r="AE72" s="13" t="str">
        <f aca="false">IF(ISERROR(LARGE($D72:$S72,8)),"",LARGE($D72:$S72,8))</f>
        <v/>
      </c>
    </row>
    <row r="73" customFormat="false" ht="12.75" hidden="false" customHeight="false" outlineLevel="0" collapsed="false">
      <c r="A73" s="10"/>
      <c r="B73" s="18"/>
      <c r="C73" s="19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1" t="n">
        <f aca="false">SUM(X73:AE73)</f>
        <v>0</v>
      </c>
      <c r="X73" s="13" t="str">
        <f aca="false">IF(ISERROR(LARGE($D73:$S73,1)),"",LARGE($D73:$S73,1))</f>
        <v/>
      </c>
      <c r="Y73" s="13" t="str">
        <f aca="false">IF(ISERROR(LARGE($D73:$S73,2)),"",LARGE($D73:$S73,2))</f>
        <v/>
      </c>
      <c r="Z73" s="13" t="str">
        <f aca="false">IF(ISERROR(LARGE($D73:$S73,3)),"",LARGE($D73:$S73,3))</f>
        <v/>
      </c>
      <c r="AA73" s="13" t="str">
        <f aca="false">IF(ISERROR(LARGE($D73:$S73,4)),"",LARGE($D73:$S73,4))</f>
        <v/>
      </c>
      <c r="AB73" s="13" t="str">
        <f aca="false">IF(ISERROR(LARGE($D73:$S73,5)),"",LARGE($D73:$S73,5))</f>
        <v/>
      </c>
      <c r="AC73" s="13" t="str">
        <f aca="false">IF(ISERROR(LARGE($D73:$S73,6)),"",LARGE($D73:$S73,6))</f>
        <v/>
      </c>
      <c r="AD73" s="13" t="str">
        <f aca="false">IF(ISERROR(LARGE($D73:$S73,7)),"",LARGE($D73:$S73,7))</f>
        <v/>
      </c>
      <c r="AE73" s="13" t="str">
        <f aca="false">IF(ISERROR(LARGE($D73:$S73,8)),"",LARGE($D73:$S73,8))</f>
        <v/>
      </c>
    </row>
    <row r="74" customFormat="false" ht="12.75" hidden="false" customHeight="false" outlineLevel="0" collapsed="false">
      <c r="A74" s="10"/>
      <c r="B74" s="18"/>
      <c r="C74" s="1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1" t="n">
        <f aca="false">SUM(X74:AE74)</f>
        <v>0</v>
      </c>
      <c r="X74" s="13" t="str">
        <f aca="false">IF(ISERROR(LARGE($D74:$S74,1)),"",LARGE($D74:$S74,1))</f>
        <v/>
      </c>
      <c r="Y74" s="13" t="str">
        <f aca="false">IF(ISERROR(LARGE($D74:$S74,2)),"",LARGE($D74:$S74,2))</f>
        <v/>
      </c>
      <c r="Z74" s="13" t="str">
        <f aca="false">IF(ISERROR(LARGE($D74:$S74,3)),"",LARGE($D74:$S74,3))</f>
        <v/>
      </c>
      <c r="AA74" s="13" t="str">
        <f aca="false">IF(ISERROR(LARGE($D74:$S74,4)),"",LARGE($D74:$S74,4))</f>
        <v/>
      </c>
      <c r="AB74" s="13" t="str">
        <f aca="false">IF(ISERROR(LARGE($D74:$S74,5)),"",LARGE($D74:$S74,5))</f>
        <v/>
      </c>
      <c r="AC74" s="13" t="str">
        <f aca="false">IF(ISERROR(LARGE($D74:$S74,6)),"",LARGE($D74:$S74,6))</f>
        <v/>
      </c>
      <c r="AD74" s="13" t="str">
        <f aca="false">IF(ISERROR(LARGE($D74:$S74,7)),"",LARGE($D74:$S74,7))</f>
        <v/>
      </c>
      <c r="AE74" s="13" t="str">
        <f aca="false">IF(ISERROR(LARGE($D74:$S74,8)),"",LARGE($D74:$S74,8))</f>
        <v/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1" t="n">
        <f aca="false">SUM(X75:AE75)</f>
        <v>0</v>
      </c>
      <c r="X75" s="13" t="str">
        <f aca="false">IF(ISERROR(LARGE($D75:$S75,1)),"",LARGE($D75:$S75,1))</f>
        <v/>
      </c>
      <c r="Y75" s="13" t="str">
        <f aca="false">IF(ISERROR(LARGE($D75:$S75,2)),"",LARGE($D75:$S75,2))</f>
        <v/>
      </c>
      <c r="Z75" s="13" t="str">
        <f aca="false">IF(ISERROR(LARGE($D75:$S75,3)),"",LARGE($D75:$S75,3))</f>
        <v/>
      </c>
      <c r="AA75" s="13" t="str">
        <f aca="false">IF(ISERROR(LARGE($D75:$S75,4)),"",LARGE($D75:$S75,4))</f>
        <v/>
      </c>
      <c r="AB75" s="13" t="str">
        <f aca="false">IF(ISERROR(LARGE($D75:$S75,5)),"",LARGE($D75:$S75,5))</f>
        <v/>
      </c>
      <c r="AC75" s="13" t="str">
        <f aca="false">IF(ISERROR(LARGE($D75:$S75,6)),"",LARGE($D75:$S75,6))</f>
        <v/>
      </c>
      <c r="AD75" s="13" t="str">
        <f aca="false">IF(ISERROR(LARGE($D75:$S75,7)),"",LARGE($D75:$S75,7))</f>
        <v/>
      </c>
      <c r="AE75" s="13" t="str">
        <f aca="false">IF(ISERROR(LARGE($D75:$S75,8)),"",LARGE($D75:$S75,8))</f>
        <v/>
      </c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1" t="n">
        <f aca="false">SUM(X76:AE76)</f>
        <v>0</v>
      </c>
      <c r="X76" s="13" t="str">
        <f aca="false">IF(ISERROR(LARGE($D76:$S76,1)),"",LARGE($D76:$S76,1))</f>
        <v/>
      </c>
      <c r="Y76" s="13" t="str">
        <f aca="false">IF(ISERROR(LARGE($D76:$S76,2)),"",LARGE($D76:$S76,2))</f>
        <v/>
      </c>
      <c r="Z76" s="13" t="str">
        <f aca="false">IF(ISERROR(LARGE($D76:$S76,3)),"",LARGE($D76:$S76,3))</f>
        <v/>
      </c>
      <c r="AA76" s="13" t="str">
        <f aca="false">IF(ISERROR(LARGE($D76:$S76,4)),"",LARGE($D76:$S76,4))</f>
        <v/>
      </c>
      <c r="AB76" s="13" t="str">
        <f aca="false">IF(ISERROR(LARGE($D76:$S76,5)),"",LARGE($D76:$S76,5))</f>
        <v/>
      </c>
      <c r="AC76" s="13" t="str">
        <f aca="false">IF(ISERROR(LARGE($D76:$S76,6)),"",LARGE($D76:$S76,6))</f>
        <v/>
      </c>
      <c r="AD76" s="13" t="str">
        <f aca="false">IF(ISERROR(LARGE($D76:$S76,7)),"",LARGE($D76:$S76,7))</f>
        <v/>
      </c>
      <c r="AE76" s="13" t="str">
        <f aca="false">IF(ISERROR(LARGE($D76:$S76,8)),"",LARGE($D76:$S76,8))</f>
        <v/>
      </c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1" t="n">
        <f aca="false">SUM(X77:AE77)</f>
        <v>0</v>
      </c>
      <c r="X77" s="13" t="str">
        <f aca="false">IF(ISERROR(LARGE($D77:$S77,1)),"",LARGE($D77:$S77,1))</f>
        <v/>
      </c>
      <c r="Y77" s="13" t="str">
        <f aca="false">IF(ISERROR(LARGE($D77:$S77,2)),"",LARGE($D77:$S77,2))</f>
        <v/>
      </c>
      <c r="Z77" s="13" t="str">
        <f aca="false">IF(ISERROR(LARGE($D77:$S77,3)),"",LARGE($D77:$S77,3))</f>
        <v/>
      </c>
      <c r="AA77" s="13" t="str">
        <f aca="false">IF(ISERROR(LARGE($D77:$S77,4)),"",LARGE($D77:$S77,4))</f>
        <v/>
      </c>
      <c r="AB77" s="13" t="str">
        <f aca="false">IF(ISERROR(LARGE($D77:$S77,5)),"",LARGE($D77:$S77,5))</f>
        <v/>
      </c>
      <c r="AC77" s="13" t="str">
        <f aca="false">IF(ISERROR(LARGE($D77:$S77,6)),"",LARGE($D77:$S77,6))</f>
        <v/>
      </c>
      <c r="AD77" s="13" t="str">
        <f aca="false">IF(ISERROR(LARGE($D77:$S77,7)),"",LARGE($D77:$S77,7))</f>
        <v/>
      </c>
      <c r="AE77" s="13" t="str">
        <f aca="false">IF(ISERROR(LARGE($D77:$S77,8)),"",LARGE($D77:$S77,8))</f>
        <v/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1" t="n">
        <f aca="false">SUM(X78:AE78)</f>
        <v>0</v>
      </c>
      <c r="X78" s="13" t="str">
        <f aca="false">IF(ISERROR(LARGE($D78:$S78,1)),"",LARGE($D78:$S78,1))</f>
        <v/>
      </c>
      <c r="Y78" s="13" t="str">
        <f aca="false">IF(ISERROR(LARGE($D78:$S78,2)),"",LARGE($D78:$S78,2))</f>
        <v/>
      </c>
      <c r="Z78" s="13" t="str">
        <f aca="false">IF(ISERROR(LARGE($D78:$S78,3)),"",LARGE($D78:$S78,3))</f>
        <v/>
      </c>
      <c r="AA78" s="13" t="str">
        <f aca="false">IF(ISERROR(LARGE($D78:$S78,4)),"",LARGE($D78:$S78,4))</f>
        <v/>
      </c>
      <c r="AB78" s="13" t="str">
        <f aca="false">IF(ISERROR(LARGE($D78:$S78,5)),"",LARGE($D78:$S78,5))</f>
        <v/>
      </c>
      <c r="AC78" s="13" t="str">
        <f aca="false">IF(ISERROR(LARGE($D78:$S78,6)),"",LARGE($D78:$S78,6))</f>
        <v/>
      </c>
      <c r="AD78" s="13" t="str">
        <f aca="false">IF(ISERROR(LARGE($D78:$S78,7)),"",LARGE($D78:$S78,7))</f>
        <v/>
      </c>
      <c r="AE78" s="13" t="str">
        <f aca="false">IF(ISERROR(LARGE($D78:$S78,8)),"",LARGE($D78:$S78,8))</f>
        <v/>
      </c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1" t="n">
        <f aca="false">SUM(X79:AE79)</f>
        <v>0</v>
      </c>
      <c r="X79" s="13" t="str">
        <f aca="false">IF(ISERROR(LARGE($D79:$S79,1)),"",LARGE($D79:$S79,1))</f>
        <v/>
      </c>
      <c r="Y79" s="13" t="str">
        <f aca="false">IF(ISERROR(LARGE($D79:$S79,2)),"",LARGE($D79:$S79,2))</f>
        <v/>
      </c>
      <c r="Z79" s="13" t="str">
        <f aca="false">IF(ISERROR(LARGE($D79:$S79,3)),"",LARGE($D79:$S79,3))</f>
        <v/>
      </c>
      <c r="AA79" s="13" t="str">
        <f aca="false">IF(ISERROR(LARGE($D79:$S79,4)),"",LARGE($D79:$S79,4))</f>
        <v/>
      </c>
      <c r="AB79" s="13" t="str">
        <f aca="false">IF(ISERROR(LARGE($D79:$S79,5)),"",LARGE($D79:$S79,5))</f>
        <v/>
      </c>
      <c r="AC79" s="13" t="str">
        <f aca="false">IF(ISERROR(LARGE($D79:$S79,6)),"",LARGE($D79:$S79,6))</f>
        <v/>
      </c>
      <c r="AD79" s="13" t="str">
        <f aca="false">IF(ISERROR(LARGE($D79:$S79,7)),"",LARGE($D79:$S79,7))</f>
        <v/>
      </c>
      <c r="AE79" s="13" t="str">
        <f aca="false">IF(ISERROR(LARGE($D79:$S79,8)),"",LARGE($D79:$S79,8))</f>
        <v/>
      </c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1" t="n">
        <f aca="false">SUM(X80:AE80)</f>
        <v>0</v>
      </c>
      <c r="X80" s="13" t="str">
        <f aca="false">IF(ISERROR(LARGE($D80:$S80,1)),"",LARGE($D80:$S80,1))</f>
        <v/>
      </c>
      <c r="Y80" s="13" t="str">
        <f aca="false">IF(ISERROR(LARGE($D80:$S80,2)),"",LARGE($D80:$S80,2))</f>
        <v/>
      </c>
      <c r="Z80" s="13" t="str">
        <f aca="false">IF(ISERROR(LARGE($D80:$S80,3)),"",LARGE($D80:$S80,3))</f>
        <v/>
      </c>
      <c r="AA80" s="13" t="str">
        <f aca="false">IF(ISERROR(LARGE($D80:$S80,4)),"",LARGE($D80:$S80,4))</f>
        <v/>
      </c>
      <c r="AB80" s="13" t="str">
        <f aca="false">IF(ISERROR(LARGE($D80:$S80,5)),"",LARGE($D80:$S80,5))</f>
        <v/>
      </c>
      <c r="AC80" s="13" t="str">
        <f aca="false">IF(ISERROR(LARGE($D80:$S80,6)),"",LARGE($D80:$S80,6))</f>
        <v/>
      </c>
      <c r="AD80" s="13" t="str">
        <f aca="false">IF(ISERROR(LARGE($D80:$S80,7)),"",LARGE($D80:$S80,7))</f>
        <v/>
      </c>
      <c r="AE80" s="13" t="str">
        <f aca="false">IF(ISERROR(LARGE($D80:$S80,8)),"",LARGE($D80:$S80,8))</f>
        <v/>
      </c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1" t="n">
        <f aca="false">SUM(X81:AE81)</f>
        <v>0</v>
      </c>
      <c r="X81" s="13" t="str">
        <f aca="false">IF(ISERROR(LARGE($D81:$S81,1)),"",LARGE($D81:$S81,1))</f>
        <v/>
      </c>
      <c r="Y81" s="13" t="str">
        <f aca="false">IF(ISERROR(LARGE($D81:$S81,2)),"",LARGE($D81:$S81,2))</f>
        <v/>
      </c>
      <c r="Z81" s="13" t="str">
        <f aca="false">IF(ISERROR(LARGE($D81:$S81,3)),"",LARGE($D81:$S81,3))</f>
        <v/>
      </c>
      <c r="AA81" s="13" t="str">
        <f aca="false">IF(ISERROR(LARGE($D81:$S81,4)),"",LARGE($D81:$S81,4))</f>
        <v/>
      </c>
      <c r="AB81" s="13" t="str">
        <f aca="false">IF(ISERROR(LARGE($D81:$S81,5)),"",LARGE($D81:$S81,5))</f>
        <v/>
      </c>
      <c r="AC81" s="13" t="str">
        <f aca="false">IF(ISERROR(LARGE($D81:$S81,6)),"",LARGE($D81:$S81,6))</f>
        <v/>
      </c>
      <c r="AD81" s="13" t="str">
        <f aca="false">IF(ISERROR(LARGE($D81:$S81,7)),"",LARGE($D81:$S81,7))</f>
        <v/>
      </c>
      <c r="AE81" s="13" t="str">
        <f aca="false">IF(ISERROR(LARGE($D81:$S81,8)),"",LARGE($D81:$S81,8))</f>
        <v/>
      </c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1" t="n">
        <f aca="false">SUM(X82:AE82)</f>
        <v>0</v>
      </c>
      <c r="X82" s="13" t="str">
        <f aca="false">IF(ISERROR(LARGE($D82:$S82,1)),"",LARGE($D82:$S82,1))</f>
        <v/>
      </c>
      <c r="Y82" s="13" t="str">
        <f aca="false">IF(ISERROR(LARGE($D82:$S82,2)),"",LARGE($D82:$S82,2))</f>
        <v/>
      </c>
      <c r="Z82" s="13" t="str">
        <f aca="false">IF(ISERROR(LARGE($D82:$S82,3)),"",LARGE($D82:$S82,3))</f>
        <v/>
      </c>
      <c r="AA82" s="13" t="str">
        <f aca="false">IF(ISERROR(LARGE($D82:$S82,4)),"",LARGE($D82:$S82,4))</f>
        <v/>
      </c>
      <c r="AB82" s="13" t="str">
        <f aca="false">IF(ISERROR(LARGE($D82:$S82,5)),"",LARGE($D82:$S82,5))</f>
        <v/>
      </c>
      <c r="AC82" s="13" t="str">
        <f aca="false">IF(ISERROR(LARGE($D82:$S82,6)),"",LARGE($D82:$S82,6))</f>
        <v/>
      </c>
      <c r="AD82" s="13" t="str">
        <f aca="false">IF(ISERROR(LARGE($D82:$S82,7)),"",LARGE($D82:$S82,7))</f>
        <v/>
      </c>
      <c r="AE82" s="13" t="str">
        <f aca="false">IF(ISERROR(LARGE($D82:$S82,8)),"",LARGE($D82:$S82,8))</f>
        <v/>
      </c>
    </row>
  </sheetData>
  <mergeCells count="87">
    <mergeCell ref="A1:T7"/>
    <mergeCell ref="A8:B8"/>
    <mergeCell ref="C8:D8"/>
    <mergeCell ref="E8:F8"/>
    <mergeCell ref="G8:N8"/>
    <mergeCell ref="P8:T8"/>
    <mergeCell ref="A9:T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T48"/>
    <mergeCell ref="A49:B49"/>
    <mergeCell ref="C49:D49"/>
    <mergeCell ref="E49:F49"/>
    <mergeCell ref="G49:N49"/>
    <mergeCell ref="P49:T49"/>
    <mergeCell ref="A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75:C75"/>
    <mergeCell ref="B76:C76"/>
    <mergeCell ref="B77:C77"/>
    <mergeCell ref="B78:C78"/>
    <mergeCell ref="B79:C79"/>
    <mergeCell ref="B80:C80"/>
    <mergeCell ref="B81:C81"/>
    <mergeCell ref="B82:C82"/>
  </mergeCells>
  <dataValidations count="2">
    <dataValidation allowBlank="true" error="Value too high" errorStyle="stop" operator="lessThanOrEqual" prompt="Max 3 marks" showDropDown="false" showErrorMessage="true" showInputMessage="true" sqref="D12:S41 D53:S82" type="whole">
      <formula1>3</formula1>
      <formula2>0</formula2>
    </dataValidation>
    <dataValidation allowBlank="true" errorStyle="stop" operator="between" showDropDown="false" showErrorMessage="true" showInputMessage="false" sqref="D10:S11 D51:S52" type="list">
      <formula1>$W$1:$W$51</formula1>
      <formula2>0</formula2>
    </dataValidation>
  </dataValidations>
  <printOptions headings="false" gridLines="false" gridLinesSet="true" horizontalCentered="false" verticalCentered="false"/>
  <pageMargins left="0.420138888888889" right="0.196527777777778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20" min="4" style="0" width="7.14"/>
    <col collapsed="false" customWidth="true" hidden="true" outlineLevel="0" max="31" min="2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2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0" t="s">
        <v>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W7" s="0" t="s">
        <v>6</v>
      </c>
    </row>
    <row r="8" customFormat="false" ht="12.75" hidden="false" customHeight="false" outlineLevel="0" collapsed="false">
      <c r="A8" s="3" t="s">
        <v>7</v>
      </c>
      <c r="B8" s="3"/>
      <c r="C8" s="4"/>
      <c r="D8" s="4"/>
      <c r="E8" s="5" t="s">
        <v>8</v>
      </c>
      <c r="F8" s="5"/>
      <c r="G8" s="4"/>
      <c r="H8" s="4"/>
      <c r="I8" s="4"/>
      <c r="J8" s="4"/>
      <c r="K8" s="4"/>
      <c r="L8" s="4"/>
      <c r="M8" s="4"/>
      <c r="N8" s="4"/>
      <c r="O8" s="6" t="s">
        <v>9</v>
      </c>
      <c r="P8" s="4"/>
      <c r="Q8" s="4"/>
      <c r="R8" s="4"/>
      <c r="S8" s="4"/>
      <c r="T8" s="4"/>
      <c r="W8" s="0" t="s">
        <v>10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W9" s="0" t="s">
        <v>11</v>
      </c>
    </row>
    <row r="10" customFormat="false" ht="12.75" hidden="false" customHeight="true" outlineLevel="0" collapsed="false">
      <c r="A10" s="8" t="s">
        <v>12</v>
      </c>
      <c r="B10" s="8"/>
      <c r="C10" s="8"/>
      <c r="D10" s="9" t="s">
        <v>0</v>
      </c>
      <c r="E10" s="9" t="s">
        <v>0</v>
      </c>
      <c r="F10" s="9" t="s">
        <v>0</v>
      </c>
      <c r="G10" s="9" t="s">
        <v>0</v>
      </c>
      <c r="H10" s="9" t="s">
        <v>0</v>
      </c>
      <c r="I10" s="9" t="s">
        <v>0</v>
      </c>
      <c r="J10" s="9" t="s">
        <v>0</v>
      </c>
      <c r="K10" s="9" t="s">
        <v>0</v>
      </c>
      <c r="L10" s="9" t="s">
        <v>0</v>
      </c>
      <c r="M10" s="9" t="s">
        <v>0</v>
      </c>
      <c r="N10" s="9" t="s">
        <v>0</v>
      </c>
      <c r="O10" s="9" t="s">
        <v>0</v>
      </c>
      <c r="P10" s="9" t="s">
        <v>0</v>
      </c>
      <c r="Q10" s="9" t="s">
        <v>0</v>
      </c>
      <c r="R10" s="9" t="s">
        <v>0</v>
      </c>
      <c r="S10" s="9" t="s">
        <v>0</v>
      </c>
      <c r="T10" s="3" t="s">
        <v>13</v>
      </c>
      <c r="W10" s="0" t="s">
        <v>14</v>
      </c>
    </row>
    <row r="11" customFormat="false" ht="10.5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3"/>
      <c r="W11" s="0" t="s">
        <v>15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 t="n">
        <f aca="false">SUM(X12:AE12)</f>
        <v>0</v>
      </c>
      <c r="U12" s="12"/>
      <c r="W12" s="0" t="s">
        <v>16</v>
      </c>
      <c r="X12" s="13" t="str">
        <f aca="false">IF(ISERROR(LARGE($D12:$S12,1)),"",LARGE($D12:$S12,1))</f>
        <v/>
      </c>
      <c r="Y12" s="13" t="str">
        <f aca="false">IF(ISERROR(LARGE($D12:$S12,2)),"",LARGE($D12:$S12,2))</f>
        <v/>
      </c>
      <c r="Z12" s="13" t="str">
        <f aca="false">IF(ISERROR(LARGE($D12:$S12,3)),"",LARGE($D12:$S12,3))</f>
        <v/>
      </c>
      <c r="AA12" s="13" t="str">
        <f aca="false">IF(ISERROR(LARGE($D12:$S12,4)),"",LARGE($D12:$S12,4))</f>
        <v/>
      </c>
      <c r="AB12" s="13" t="str">
        <f aca="false">IF(ISERROR(LARGE($D12:$S12,5)),"",LARGE($D12:$S12,5))</f>
        <v/>
      </c>
      <c r="AC12" s="13" t="str">
        <f aca="false">IF(ISERROR(LARGE($D12:$S12,6)),"",LARGE($D12:$S12,6))</f>
        <v/>
      </c>
      <c r="AD12" s="13" t="str">
        <f aca="false">IF(ISERROR(LARGE($D12:$S12,7)),"",LARGE($D12:$S12,7))</f>
        <v/>
      </c>
      <c r="AE12" s="13" t="str">
        <f aca="false">IF(ISERROR(LARGE($D12:$S12,8)),"",LARGE($D12:$S12,8))</f>
        <v/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1" t="n">
        <f aca="false">SUM(X13:AE13)</f>
        <v>0</v>
      </c>
      <c r="W13" s="0" t="s">
        <v>17</v>
      </c>
      <c r="X13" s="13" t="str">
        <f aca="false">IF(ISERROR(LARGE($D13:$S13,1)),"",LARGE($D13:$S13,1))</f>
        <v/>
      </c>
      <c r="Y13" s="13" t="str">
        <f aca="false">IF(ISERROR(LARGE($D13:$S13,2)),"",LARGE($D13:$S13,2))</f>
        <v/>
      </c>
      <c r="Z13" s="13" t="str">
        <f aca="false">IF(ISERROR(LARGE($D13:$S13,3)),"",LARGE($D13:$S13,3))</f>
        <v/>
      </c>
      <c r="AA13" s="13" t="str">
        <f aca="false">IF(ISERROR(LARGE($D13:$S13,4)),"",LARGE($D13:$S13,4))</f>
        <v/>
      </c>
      <c r="AB13" s="13" t="str">
        <f aca="false">IF(ISERROR(LARGE($D13:$S13,5)),"",LARGE($D13:$S13,5))</f>
        <v/>
      </c>
      <c r="AC13" s="13" t="str">
        <f aca="false">IF(ISERROR(LARGE($D13:$S13,6)),"",LARGE($D13:$S13,6))</f>
        <v/>
      </c>
      <c r="AD13" s="13" t="str">
        <f aca="false">IF(ISERROR(LARGE($D13:$S13,7)),"",LARGE($D13:$S13,7))</f>
        <v/>
      </c>
      <c r="AE13" s="13" t="str">
        <f aca="false">IF(ISERROR(LARGE($D13:$S13,8)),"",LARGE($D13:$S13,8))</f>
        <v/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1" t="n">
        <f aca="false">SUM(X14:AE14)</f>
        <v>0</v>
      </c>
      <c r="W14" s="0" t="s">
        <v>18</v>
      </c>
      <c r="X14" s="13" t="str">
        <f aca="false">IF(ISERROR(LARGE($D14:$S14,1)),"",LARGE($D14:$S14,1))</f>
        <v/>
      </c>
      <c r="Y14" s="13" t="str">
        <f aca="false">IF(ISERROR(LARGE($D14:$S14,2)),"",LARGE($D14:$S14,2))</f>
        <v/>
      </c>
      <c r="Z14" s="13" t="str">
        <f aca="false">IF(ISERROR(LARGE($D14:$S14,3)),"",LARGE($D14:$S14,3))</f>
        <v/>
      </c>
      <c r="AA14" s="13" t="str">
        <f aca="false">IF(ISERROR(LARGE($D14:$S14,4)),"",LARGE($D14:$S14,4))</f>
        <v/>
      </c>
      <c r="AB14" s="13" t="str">
        <f aca="false">IF(ISERROR(LARGE($D14:$S14,5)),"",LARGE($D14:$S14,5))</f>
        <v/>
      </c>
      <c r="AC14" s="13" t="str">
        <f aca="false">IF(ISERROR(LARGE($D14:$S14,6)),"",LARGE($D14:$S14,6))</f>
        <v/>
      </c>
      <c r="AD14" s="13" t="str">
        <f aca="false">IF(ISERROR(LARGE($D14:$S14,7)),"",LARGE($D14:$S14,7))</f>
        <v/>
      </c>
      <c r="AE14" s="13" t="str">
        <f aca="false">IF(ISERROR(LARGE($D14:$S14,8)),"",LARGE($D14:$S14,8))</f>
        <v/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 t="n">
        <f aca="false">SUM(X15:AE15)</f>
        <v>0</v>
      </c>
      <c r="W15" s="0" t="s">
        <v>19</v>
      </c>
      <c r="X15" s="13" t="str">
        <f aca="false">IF(ISERROR(LARGE($D15:$S15,1)),"",LARGE($D15:$S15,1))</f>
        <v/>
      </c>
      <c r="Y15" s="13" t="str">
        <f aca="false">IF(ISERROR(LARGE($D15:$S15,2)),"",LARGE($D15:$S15,2))</f>
        <v/>
      </c>
      <c r="Z15" s="13" t="str">
        <f aca="false">IF(ISERROR(LARGE($D15:$S15,3)),"",LARGE($D15:$S15,3))</f>
        <v/>
      </c>
      <c r="AA15" s="13" t="str">
        <f aca="false">IF(ISERROR(LARGE($D15:$S15,4)),"",LARGE($D15:$S15,4))</f>
        <v/>
      </c>
      <c r="AB15" s="13" t="str">
        <f aca="false">IF(ISERROR(LARGE($D15:$S15,5)),"",LARGE($D15:$S15,5))</f>
        <v/>
      </c>
      <c r="AC15" s="13" t="str">
        <f aca="false">IF(ISERROR(LARGE($D15:$S15,6)),"",LARGE($D15:$S15,6))</f>
        <v/>
      </c>
      <c r="AD15" s="13" t="str">
        <f aca="false">IF(ISERROR(LARGE($D15:$S15,7)),"",LARGE($D15:$S15,7))</f>
        <v/>
      </c>
      <c r="AE15" s="13" t="str">
        <f aca="false">IF(ISERROR(LARGE($D15:$S15,8)),"",LARGE($D15:$S15,8))</f>
        <v/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1" t="n">
        <f aca="false">SUM(X16:AE16)</f>
        <v>0</v>
      </c>
      <c r="W16" s="0" t="s">
        <v>20</v>
      </c>
      <c r="X16" s="13" t="str">
        <f aca="false">IF(ISERROR(LARGE($D16:$S16,1)),"",LARGE($D16:$S16,1))</f>
        <v/>
      </c>
      <c r="Y16" s="13" t="str">
        <f aca="false">IF(ISERROR(LARGE($D16:$S16,2)),"",LARGE($D16:$S16,2))</f>
        <v/>
      </c>
      <c r="Z16" s="13" t="str">
        <f aca="false">IF(ISERROR(LARGE($D16:$S16,3)),"",LARGE($D16:$S16,3))</f>
        <v/>
      </c>
      <c r="AA16" s="13" t="str">
        <f aca="false">IF(ISERROR(LARGE($D16:$S16,4)),"",LARGE($D16:$S16,4))</f>
        <v/>
      </c>
      <c r="AB16" s="13" t="str">
        <f aca="false">IF(ISERROR(LARGE($D16:$S16,5)),"",LARGE($D16:$S16,5))</f>
        <v/>
      </c>
      <c r="AC16" s="13" t="str">
        <f aca="false">IF(ISERROR(LARGE($D16:$S16,6)),"",LARGE($D16:$S16,6))</f>
        <v/>
      </c>
      <c r="AD16" s="13" t="str">
        <f aca="false">IF(ISERROR(LARGE($D16:$S16,7)),"",LARGE($D16:$S16,7))</f>
        <v/>
      </c>
      <c r="AE16" s="13" t="str">
        <f aca="false">IF(ISERROR(LARGE($D16:$S16,8)),"",LARGE($D16:$S16,8))</f>
        <v/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1" t="n">
        <f aca="false">SUM(X17:AE17)</f>
        <v>0</v>
      </c>
      <c r="W17" s="0" t="s">
        <v>21</v>
      </c>
      <c r="X17" s="13" t="str">
        <f aca="false">IF(ISERROR(LARGE($D17:$S17,1)),"",LARGE($D17:$S17,1))</f>
        <v/>
      </c>
      <c r="Y17" s="13" t="str">
        <f aca="false">IF(ISERROR(LARGE($D17:$S17,2)),"",LARGE($D17:$S17,2))</f>
        <v/>
      </c>
      <c r="Z17" s="13" t="str">
        <f aca="false">IF(ISERROR(LARGE($D17:$S17,3)),"",LARGE($D17:$S17,3))</f>
        <v/>
      </c>
      <c r="AA17" s="13" t="str">
        <f aca="false">IF(ISERROR(LARGE($D17:$S17,4)),"",LARGE($D17:$S17,4))</f>
        <v/>
      </c>
      <c r="AB17" s="13" t="str">
        <f aca="false">IF(ISERROR(LARGE($D17:$S17,5)),"",LARGE($D17:$S17,5))</f>
        <v/>
      </c>
      <c r="AC17" s="13" t="str">
        <f aca="false">IF(ISERROR(LARGE($D17:$S17,6)),"",LARGE($D17:$S17,6))</f>
        <v/>
      </c>
      <c r="AD17" s="13" t="str">
        <f aca="false">IF(ISERROR(LARGE($D17:$S17,7)),"",LARGE($D17:$S17,7))</f>
        <v/>
      </c>
      <c r="AE17" s="13" t="str">
        <f aca="false">IF(ISERROR(LARGE($D17:$S17,8)),"",LARGE($D17:$S17,8))</f>
        <v/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n">
        <f aca="false">SUM(X18:AE18)</f>
        <v>0</v>
      </c>
      <c r="W18" s="0" t="s">
        <v>22</v>
      </c>
      <c r="X18" s="13" t="str">
        <f aca="false">IF(ISERROR(LARGE($D18:$S18,1)),"",LARGE($D18:$S18,1))</f>
        <v/>
      </c>
      <c r="Y18" s="13" t="str">
        <f aca="false">IF(ISERROR(LARGE($D18:$S18,2)),"",LARGE($D18:$S18,2))</f>
        <v/>
      </c>
      <c r="Z18" s="13" t="str">
        <f aca="false">IF(ISERROR(LARGE($D18:$S18,3)),"",LARGE($D18:$S18,3))</f>
        <v/>
      </c>
      <c r="AA18" s="13" t="str">
        <f aca="false">IF(ISERROR(LARGE($D18:$S18,4)),"",LARGE($D18:$S18,4))</f>
        <v/>
      </c>
      <c r="AB18" s="13" t="str">
        <f aca="false">IF(ISERROR(LARGE($D18:$S18,5)),"",LARGE($D18:$S18,5))</f>
        <v/>
      </c>
      <c r="AC18" s="13" t="str">
        <f aca="false">IF(ISERROR(LARGE($D18:$S18,6)),"",LARGE($D18:$S18,6))</f>
        <v/>
      </c>
      <c r="AD18" s="13" t="str">
        <f aca="false">IF(ISERROR(LARGE($D18:$S18,7)),"",LARGE($D18:$S18,7))</f>
        <v/>
      </c>
      <c r="AE18" s="13" t="str">
        <f aca="false">IF(ISERROR(LARGE($D18:$S18,8)),"",LARGE($D18:$S18,8))</f>
        <v/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 t="n">
        <f aca="false">SUM(X19:AE19)</f>
        <v>0</v>
      </c>
      <c r="W19" s="0" t="s">
        <v>23</v>
      </c>
      <c r="X19" s="13" t="str">
        <f aca="false">IF(ISERROR(LARGE($D19:$S19,1)),"",LARGE($D19:$S19,1))</f>
        <v/>
      </c>
      <c r="Y19" s="13" t="str">
        <f aca="false">IF(ISERROR(LARGE($D19:$S19,2)),"",LARGE($D19:$S19,2))</f>
        <v/>
      </c>
      <c r="Z19" s="13" t="str">
        <f aca="false">IF(ISERROR(LARGE($D19:$S19,3)),"",LARGE($D19:$S19,3))</f>
        <v/>
      </c>
      <c r="AA19" s="13" t="str">
        <f aca="false">IF(ISERROR(LARGE($D19:$S19,4)),"",LARGE($D19:$S19,4))</f>
        <v/>
      </c>
      <c r="AB19" s="13" t="str">
        <f aca="false">IF(ISERROR(LARGE($D19:$S19,5)),"",LARGE($D19:$S19,5))</f>
        <v/>
      </c>
      <c r="AC19" s="13" t="str">
        <f aca="false">IF(ISERROR(LARGE($D19:$S19,6)),"",LARGE($D19:$S19,6))</f>
        <v/>
      </c>
      <c r="AD19" s="13" t="str">
        <f aca="false">IF(ISERROR(LARGE($D19:$S19,7)),"",LARGE($D19:$S19,7))</f>
        <v/>
      </c>
      <c r="AE19" s="13" t="str">
        <f aca="false">IF(ISERROR(LARGE($D19:$S19,8)),"",LARGE($D19:$S19,8))</f>
        <v/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1" t="n">
        <f aca="false">SUM(X20:AE20)</f>
        <v>0</v>
      </c>
      <c r="W20" s="0" t="s">
        <v>24</v>
      </c>
      <c r="X20" s="13" t="str">
        <f aca="false">IF(ISERROR(LARGE($D20:$S20,1)),"",LARGE($D20:$S20,1))</f>
        <v/>
      </c>
      <c r="Y20" s="13" t="str">
        <f aca="false">IF(ISERROR(LARGE($D20:$S20,2)),"",LARGE($D20:$S20,2))</f>
        <v/>
      </c>
      <c r="Z20" s="13" t="str">
        <f aca="false">IF(ISERROR(LARGE($D20:$S20,3)),"",LARGE($D20:$S20,3))</f>
        <v/>
      </c>
      <c r="AA20" s="13" t="str">
        <f aca="false">IF(ISERROR(LARGE($D20:$S20,4)),"",LARGE($D20:$S20,4))</f>
        <v/>
      </c>
      <c r="AB20" s="13" t="str">
        <f aca="false">IF(ISERROR(LARGE($D20:$S20,5)),"",LARGE($D20:$S20,5))</f>
        <v/>
      </c>
      <c r="AC20" s="13" t="str">
        <f aca="false">IF(ISERROR(LARGE($D20:$S20,6)),"",LARGE($D20:$S20,6))</f>
        <v/>
      </c>
      <c r="AD20" s="13" t="str">
        <f aca="false">IF(ISERROR(LARGE($D20:$S20,7)),"",LARGE($D20:$S20,7))</f>
        <v/>
      </c>
      <c r="AE20" s="13" t="str">
        <f aca="false">IF(ISERROR(LARGE($D20:$S20,8)),"",LARGE($D20:$S20,8))</f>
        <v/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1" t="n">
        <f aca="false">SUM(X21:AE21)</f>
        <v>0</v>
      </c>
      <c r="W21" s="0" t="s">
        <v>25</v>
      </c>
      <c r="X21" s="13" t="str">
        <f aca="false">IF(ISERROR(LARGE($D21:$S21,1)),"",LARGE($D21:$S21,1))</f>
        <v/>
      </c>
      <c r="Y21" s="13" t="str">
        <f aca="false">IF(ISERROR(LARGE($D21:$S21,2)),"",LARGE($D21:$S21,2))</f>
        <v/>
      </c>
      <c r="Z21" s="13" t="str">
        <f aca="false">IF(ISERROR(LARGE($D21:$S21,3)),"",LARGE($D21:$S21,3))</f>
        <v/>
      </c>
      <c r="AA21" s="13" t="str">
        <f aca="false">IF(ISERROR(LARGE($D21:$S21,4)),"",LARGE($D21:$S21,4))</f>
        <v/>
      </c>
      <c r="AB21" s="13" t="str">
        <f aca="false">IF(ISERROR(LARGE($D21:$S21,5)),"",LARGE($D21:$S21,5))</f>
        <v/>
      </c>
      <c r="AC21" s="13" t="str">
        <f aca="false">IF(ISERROR(LARGE($D21:$S21,6)),"",LARGE($D21:$S21,6))</f>
        <v/>
      </c>
      <c r="AD21" s="13" t="str">
        <f aca="false">IF(ISERROR(LARGE($D21:$S21,7)),"",LARGE($D21:$S21,7))</f>
        <v/>
      </c>
      <c r="AE21" s="13" t="str">
        <f aca="false">IF(ISERROR(LARGE($D21:$S21,8)),"",LARGE($D21:$S21,8))</f>
        <v/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n">
        <f aca="false">SUM(X22:AE22)</f>
        <v>0</v>
      </c>
      <c r="W22" s="0" t="s">
        <v>26</v>
      </c>
      <c r="X22" s="13" t="str">
        <f aca="false">IF(ISERROR(LARGE($D22:$S22,1)),"",LARGE($D22:$S22,1))</f>
        <v/>
      </c>
      <c r="Y22" s="13" t="str">
        <f aca="false">IF(ISERROR(LARGE($D22:$S22,2)),"",LARGE($D22:$S22,2))</f>
        <v/>
      </c>
      <c r="Z22" s="13" t="str">
        <f aca="false">IF(ISERROR(LARGE($D22:$S22,3)),"",LARGE($D22:$S22,3))</f>
        <v/>
      </c>
      <c r="AA22" s="13" t="str">
        <f aca="false">IF(ISERROR(LARGE($D22:$S22,4)),"",LARGE($D22:$S22,4))</f>
        <v/>
      </c>
      <c r="AB22" s="13" t="str">
        <f aca="false">IF(ISERROR(LARGE($D22:$S22,5)),"",LARGE($D22:$S22,5))</f>
        <v/>
      </c>
      <c r="AC22" s="13" t="str">
        <f aca="false">IF(ISERROR(LARGE($D22:$S22,6)),"",LARGE($D22:$S22,6))</f>
        <v/>
      </c>
      <c r="AD22" s="13" t="str">
        <f aca="false">IF(ISERROR(LARGE($D22:$S22,7)),"",LARGE($D22:$S22,7))</f>
        <v/>
      </c>
      <c r="AE22" s="13" t="str">
        <f aca="false">IF(ISERROR(LARGE($D22:$S22,8)),"",LARGE($D22:$S22,8))</f>
        <v/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 t="n">
        <f aca="false">SUM(X23:AE23)</f>
        <v>0</v>
      </c>
      <c r="W23" s="0" t="s">
        <v>27</v>
      </c>
      <c r="X23" s="13" t="str">
        <f aca="false">IF(ISERROR(LARGE($D23:$S23,1)),"",LARGE($D23:$S23,1))</f>
        <v/>
      </c>
      <c r="Y23" s="13" t="str">
        <f aca="false">IF(ISERROR(LARGE($D23:$S23,2)),"",LARGE($D23:$S23,2))</f>
        <v/>
      </c>
      <c r="Z23" s="13" t="str">
        <f aca="false">IF(ISERROR(LARGE($D23:$S23,3)),"",LARGE($D23:$S23,3))</f>
        <v/>
      </c>
      <c r="AA23" s="13" t="str">
        <f aca="false">IF(ISERROR(LARGE($D23:$S23,4)),"",LARGE($D23:$S23,4))</f>
        <v/>
      </c>
      <c r="AB23" s="13" t="str">
        <f aca="false">IF(ISERROR(LARGE($D23:$S23,5)),"",LARGE($D23:$S23,5))</f>
        <v/>
      </c>
      <c r="AC23" s="13" t="str">
        <f aca="false">IF(ISERROR(LARGE($D23:$S23,6)),"",LARGE($D23:$S23,6))</f>
        <v/>
      </c>
      <c r="AD23" s="13" t="str">
        <f aca="false">IF(ISERROR(LARGE($D23:$S23,7)),"",LARGE($D23:$S23,7))</f>
        <v/>
      </c>
      <c r="AE23" s="13" t="str">
        <f aca="false">IF(ISERROR(LARGE($D23:$S23,8)),"",LARGE($D23:$S23,8))</f>
        <v/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1" t="n">
        <f aca="false">SUM(X24:AE24)</f>
        <v>0</v>
      </c>
      <c r="W24" s="0" t="s">
        <v>28</v>
      </c>
      <c r="X24" s="13" t="str">
        <f aca="false">IF(ISERROR(LARGE($D24:$S24,1)),"",LARGE($D24:$S24,1))</f>
        <v/>
      </c>
      <c r="Y24" s="13" t="str">
        <f aca="false">IF(ISERROR(LARGE($D24:$S24,2)),"",LARGE($D24:$S24,2))</f>
        <v/>
      </c>
      <c r="Z24" s="13" t="str">
        <f aca="false">IF(ISERROR(LARGE($D24:$S24,3)),"",LARGE($D24:$S24,3))</f>
        <v/>
      </c>
      <c r="AA24" s="13" t="str">
        <f aca="false">IF(ISERROR(LARGE($D24:$S24,4)),"",LARGE($D24:$S24,4))</f>
        <v/>
      </c>
      <c r="AB24" s="13" t="str">
        <f aca="false">IF(ISERROR(LARGE($D24:$S24,5)),"",LARGE($D24:$S24,5))</f>
        <v/>
      </c>
      <c r="AC24" s="13" t="str">
        <f aca="false">IF(ISERROR(LARGE($D24:$S24,6)),"",LARGE($D24:$S24,6))</f>
        <v/>
      </c>
      <c r="AD24" s="13" t="str">
        <f aca="false">IF(ISERROR(LARGE($D24:$S24,7)),"",LARGE($D24:$S24,7))</f>
        <v/>
      </c>
      <c r="AE24" s="13" t="str">
        <f aca="false">IF(ISERROR(LARGE($D24:$S24,8)),"",LARGE($D24:$S24,8))</f>
        <v/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1" t="n">
        <f aca="false">SUM(X25:AE25)</f>
        <v>0</v>
      </c>
      <c r="W25" s="0" t="s">
        <v>29</v>
      </c>
      <c r="X25" s="13" t="str">
        <f aca="false">IF(ISERROR(LARGE($D25:$S25,1)),"",LARGE($D25:$S25,1))</f>
        <v/>
      </c>
      <c r="Y25" s="13" t="str">
        <f aca="false">IF(ISERROR(LARGE($D25:$S25,2)),"",LARGE($D25:$S25,2))</f>
        <v/>
      </c>
      <c r="Z25" s="13" t="str">
        <f aca="false">IF(ISERROR(LARGE($D25:$S25,3)),"",LARGE($D25:$S25,3))</f>
        <v/>
      </c>
      <c r="AA25" s="13" t="str">
        <f aca="false">IF(ISERROR(LARGE($D25:$S25,4)),"",LARGE($D25:$S25,4))</f>
        <v/>
      </c>
      <c r="AB25" s="13" t="str">
        <f aca="false">IF(ISERROR(LARGE($D25:$S25,5)),"",LARGE($D25:$S25,5))</f>
        <v/>
      </c>
      <c r="AC25" s="13" t="str">
        <f aca="false">IF(ISERROR(LARGE($D25:$S25,6)),"",LARGE($D25:$S25,6))</f>
        <v/>
      </c>
      <c r="AD25" s="13" t="str">
        <f aca="false">IF(ISERROR(LARGE($D25:$S25,7)),"",LARGE($D25:$S25,7))</f>
        <v/>
      </c>
      <c r="AE25" s="13" t="str">
        <f aca="false">IF(ISERROR(LARGE($D25:$S25,8)),"",LARGE($D25:$S25,8))</f>
        <v/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1" t="n">
        <f aca="false">SUM(X26:AE26)</f>
        <v>0</v>
      </c>
      <c r="W26" s="0" t="s">
        <v>30</v>
      </c>
      <c r="X26" s="13" t="str">
        <f aca="false">IF(ISERROR(LARGE($D26:$S26,1)),"",LARGE($D26:$S26,1))</f>
        <v/>
      </c>
      <c r="Y26" s="13" t="str">
        <f aca="false">IF(ISERROR(LARGE($D26:$S26,2)),"",LARGE($D26:$S26,2))</f>
        <v/>
      </c>
      <c r="Z26" s="13" t="str">
        <f aca="false">IF(ISERROR(LARGE($D26:$S26,3)),"",LARGE($D26:$S26,3))</f>
        <v/>
      </c>
      <c r="AA26" s="13" t="str">
        <f aca="false">IF(ISERROR(LARGE($D26:$S26,4)),"",LARGE($D26:$S26,4))</f>
        <v/>
      </c>
      <c r="AB26" s="13" t="str">
        <f aca="false">IF(ISERROR(LARGE($D26:$S26,5)),"",LARGE($D26:$S26,5))</f>
        <v/>
      </c>
      <c r="AC26" s="13" t="str">
        <f aca="false">IF(ISERROR(LARGE($D26:$S26,6)),"",LARGE($D26:$S26,6))</f>
        <v/>
      </c>
      <c r="AD26" s="13" t="str">
        <f aca="false">IF(ISERROR(LARGE($D26:$S26,7)),"",LARGE($D26:$S26,7))</f>
        <v/>
      </c>
      <c r="AE26" s="13" t="str">
        <f aca="false">IF(ISERROR(LARGE($D26:$S26,8)),"",LARGE($D26:$S26,8))</f>
        <v/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 t="n">
        <f aca="false">SUM(X27:AE27)</f>
        <v>0</v>
      </c>
      <c r="W27" s="0" t="s">
        <v>31</v>
      </c>
      <c r="X27" s="13" t="str">
        <f aca="false">IF(ISERROR(LARGE($D27:$S27,1)),"",LARGE($D27:$S27,1))</f>
        <v/>
      </c>
      <c r="Y27" s="13" t="str">
        <f aca="false">IF(ISERROR(LARGE($D27:$S27,2)),"",LARGE($D27:$S27,2))</f>
        <v/>
      </c>
      <c r="Z27" s="13" t="str">
        <f aca="false">IF(ISERROR(LARGE($D27:$S27,3)),"",LARGE($D27:$S27,3))</f>
        <v/>
      </c>
      <c r="AA27" s="13" t="str">
        <f aca="false">IF(ISERROR(LARGE($D27:$S27,4)),"",LARGE($D27:$S27,4))</f>
        <v/>
      </c>
      <c r="AB27" s="13" t="str">
        <f aca="false">IF(ISERROR(LARGE($D27:$S27,5)),"",LARGE($D27:$S27,5))</f>
        <v/>
      </c>
      <c r="AC27" s="13" t="str">
        <f aca="false">IF(ISERROR(LARGE($D27:$S27,6)),"",LARGE($D27:$S27,6))</f>
        <v/>
      </c>
      <c r="AD27" s="13" t="str">
        <f aca="false">IF(ISERROR(LARGE($D27:$S27,7)),"",LARGE($D27:$S27,7))</f>
        <v/>
      </c>
      <c r="AE27" s="13" t="str">
        <f aca="false">IF(ISERROR(LARGE($D27:$S27,8)),"",LARGE($D27:$S27,8))</f>
        <v/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1" t="n">
        <f aca="false">SUM(X28:AE28)</f>
        <v>0</v>
      </c>
      <c r="W28" s="0" t="s">
        <v>32</v>
      </c>
      <c r="X28" s="13" t="str">
        <f aca="false">IF(ISERROR(LARGE($D28:$S28,1)),"",LARGE($D28:$S28,1))</f>
        <v/>
      </c>
      <c r="Y28" s="13" t="str">
        <f aca="false">IF(ISERROR(LARGE($D28:$S28,2)),"",LARGE($D28:$S28,2))</f>
        <v/>
      </c>
      <c r="Z28" s="13" t="str">
        <f aca="false">IF(ISERROR(LARGE($D28:$S28,3)),"",LARGE($D28:$S28,3))</f>
        <v/>
      </c>
      <c r="AA28" s="13" t="str">
        <f aca="false">IF(ISERROR(LARGE($D28:$S28,4)),"",LARGE($D28:$S28,4))</f>
        <v/>
      </c>
      <c r="AB28" s="13" t="str">
        <f aca="false">IF(ISERROR(LARGE($D28:$S28,5)),"",LARGE($D28:$S28,5))</f>
        <v/>
      </c>
      <c r="AC28" s="13" t="str">
        <f aca="false">IF(ISERROR(LARGE($D28:$S28,6)),"",LARGE($D28:$S28,6))</f>
        <v/>
      </c>
      <c r="AD28" s="13" t="str">
        <f aca="false">IF(ISERROR(LARGE($D28:$S28,7)),"",LARGE($D28:$S28,7))</f>
        <v/>
      </c>
      <c r="AE28" s="13" t="str">
        <f aca="false">IF(ISERROR(LARGE($D28:$S28,8)),"",LARGE($D28:$S28,8))</f>
        <v/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1" t="n">
        <f aca="false">SUM(X29:AE29)</f>
        <v>0</v>
      </c>
      <c r="W29" s="0" t="s">
        <v>33</v>
      </c>
      <c r="X29" s="13" t="str">
        <f aca="false">IF(ISERROR(LARGE($D29:$S29,1)),"",LARGE($D29:$S29,1))</f>
        <v/>
      </c>
      <c r="Y29" s="13" t="str">
        <f aca="false">IF(ISERROR(LARGE($D29:$S29,2)),"",LARGE($D29:$S29,2))</f>
        <v/>
      </c>
      <c r="Z29" s="13" t="str">
        <f aca="false">IF(ISERROR(LARGE($D29:$S29,3)),"",LARGE($D29:$S29,3))</f>
        <v/>
      </c>
      <c r="AA29" s="13" t="str">
        <f aca="false">IF(ISERROR(LARGE($D29:$S29,4)),"",LARGE($D29:$S29,4))</f>
        <v/>
      </c>
      <c r="AB29" s="13" t="str">
        <f aca="false">IF(ISERROR(LARGE($D29:$S29,5)),"",LARGE($D29:$S29,5))</f>
        <v/>
      </c>
      <c r="AC29" s="13" t="str">
        <f aca="false">IF(ISERROR(LARGE($D29:$S29,6)),"",LARGE($D29:$S29,6))</f>
        <v/>
      </c>
      <c r="AD29" s="13" t="str">
        <f aca="false">IF(ISERROR(LARGE($D29:$S29,7)),"",LARGE($D29:$S29,7))</f>
        <v/>
      </c>
      <c r="AE29" s="13" t="str">
        <f aca="false">IF(ISERROR(LARGE($D29:$S29,8)),"",LARGE($D29:$S29,8))</f>
        <v/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1" t="n">
        <f aca="false">SUM(X30:AE30)</f>
        <v>0</v>
      </c>
      <c r="W30" s="0" t="s">
        <v>34</v>
      </c>
      <c r="X30" s="13" t="str">
        <f aca="false">IF(ISERROR(LARGE($D30:$S30,1)),"",LARGE($D30:$S30,1))</f>
        <v/>
      </c>
      <c r="Y30" s="13" t="str">
        <f aca="false">IF(ISERROR(LARGE($D30:$S30,2)),"",LARGE($D30:$S30,2))</f>
        <v/>
      </c>
      <c r="Z30" s="13" t="str">
        <f aca="false">IF(ISERROR(LARGE($D30:$S30,3)),"",LARGE($D30:$S30,3))</f>
        <v/>
      </c>
      <c r="AA30" s="13" t="str">
        <f aca="false">IF(ISERROR(LARGE($D30:$S30,4)),"",LARGE($D30:$S30,4))</f>
        <v/>
      </c>
      <c r="AB30" s="13" t="str">
        <f aca="false">IF(ISERROR(LARGE($D30:$S30,5)),"",LARGE($D30:$S30,5))</f>
        <v/>
      </c>
      <c r="AC30" s="13" t="str">
        <f aca="false">IF(ISERROR(LARGE($D30:$S30,6)),"",LARGE($D30:$S30,6))</f>
        <v/>
      </c>
      <c r="AD30" s="13" t="str">
        <f aca="false">IF(ISERROR(LARGE($D30:$S30,7)),"",LARGE($D30:$S30,7))</f>
        <v/>
      </c>
      <c r="AE30" s="13" t="str">
        <f aca="false">IF(ISERROR(LARGE($D30:$S30,8)),"",LARGE($D30:$S30,8))</f>
        <v/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 t="n">
        <f aca="false">SUM(X31:AE31)</f>
        <v>0</v>
      </c>
      <c r="W31" s="0" t="s">
        <v>35</v>
      </c>
      <c r="X31" s="13" t="str">
        <f aca="false">IF(ISERROR(LARGE($D31:$S31,1)),"",LARGE($D31:$S31,1))</f>
        <v/>
      </c>
      <c r="Y31" s="13" t="str">
        <f aca="false">IF(ISERROR(LARGE($D31:$S31,2)),"",LARGE($D31:$S31,2))</f>
        <v/>
      </c>
      <c r="Z31" s="13" t="str">
        <f aca="false">IF(ISERROR(LARGE($D31:$S31,3)),"",LARGE($D31:$S31,3))</f>
        <v/>
      </c>
      <c r="AA31" s="13" t="str">
        <f aca="false">IF(ISERROR(LARGE($D31:$S31,4)),"",LARGE($D31:$S31,4))</f>
        <v/>
      </c>
      <c r="AB31" s="13" t="str">
        <f aca="false">IF(ISERROR(LARGE($D31:$S31,5)),"",LARGE($D31:$S31,5))</f>
        <v/>
      </c>
      <c r="AC31" s="13" t="str">
        <f aca="false">IF(ISERROR(LARGE($D31:$S31,6)),"",LARGE($D31:$S31,6))</f>
        <v/>
      </c>
      <c r="AD31" s="13" t="str">
        <f aca="false">IF(ISERROR(LARGE($D31:$S31,7)),"",LARGE($D31:$S31,7))</f>
        <v/>
      </c>
      <c r="AE31" s="13" t="str">
        <f aca="false">IF(ISERROR(LARGE($D31:$S31,8)),"",LARGE($D31:$S31,8))</f>
        <v/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1" t="n">
        <f aca="false">SUM(X32:AE32)</f>
        <v>0</v>
      </c>
      <c r="W32" s="0" t="s">
        <v>36</v>
      </c>
      <c r="X32" s="13" t="str">
        <f aca="false">IF(ISERROR(LARGE($D32:$S32,1)),"",LARGE($D32:$S32,1))</f>
        <v/>
      </c>
      <c r="Y32" s="13" t="str">
        <f aca="false">IF(ISERROR(LARGE($D32:$S32,2)),"",LARGE($D32:$S32,2))</f>
        <v/>
      </c>
      <c r="Z32" s="13" t="str">
        <f aca="false">IF(ISERROR(LARGE($D32:$S32,3)),"",LARGE($D32:$S32,3))</f>
        <v/>
      </c>
      <c r="AA32" s="13" t="str">
        <f aca="false">IF(ISERROR(LARGE($D32:$S32,4)),"",LARGE($D32:$S32,4))</f>
        <v/>
      </c>
      <c r="AB32" s="13" t="str">
        <f aca="false">IF(ISERROR(LARGE($D32:$S32,5)),"",LARGE($D32:$S32,5))</f>
        <v/>
      </c>
      <c r="AC32" s="13" t="str">
        <f aca="false">IF(ISERROR(LARGE($D32:$S32,6)),"",LARGE($D32:$S32,6))</f>
        <v/>
      </c>
      <c r="AD32" s="13" t="str">
        <f aca="false">IF(ISERROR(LARGE($D32:$S32,7)),"",LARGE($D32:$S32,7))</f>
        <v/>
      </c>
      <c r="AE32" s="13" t="str">
        <f aca="false">IF(ISERROR(LARGE($D32:$S32,8)),"",LARGE($D32:$S32,8))</f>
        <v/>
      </c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1" t="n">
        <f aca="false">SUM(X33:AE33)</f>
        <v>0</v>
      </c>
      <c r="W33" s="0" t="s">
        <v>37</v>
      </c>
      <c r="X33" s="13" t="str">
        <f aca="false">IF(ISERROR(LARGE($D33:$S33,1)),"",LARGE($D33:$S33,1))</f>
        <v/>
      </c>
      <c r="Y33" s="13" t="str">
        <f aca="false">IF(ISERROR(LARGE($D33:$S33,2)),"",LARGE($D33:$S33,2))</f>
        <v/>
      </c>
      <c r="Z33" s="13" t="str">
        <f aca="false">IF(ISERROR(LARGE($D33:$S33,3)),"",LARGE($D33:$S33,3))</f>
        <v/>
      </c>
      <c r="AA33" s="13" t="str">
        <f aca="false">IF(ISERROR(LARGE($D33:$S33,4)),"",LARGE($D33:$S33,4))</f>
        <v/>
      </c>
      <c r="AB33" s="13" t="str">
        <f aca="false">IF(ISERROR(LARGE($D33:$S33,5)),"",LARGE($D33:$S33,5))</f>
        <v/>
      </c>
      <c r="AC33" s="13" t="str">
        <f aca="false">IF(ISERROR(LARGE($D33:$S33,6)),"",LARGE($D33:$S33,6))</f>
        <v/>
      </c>
      <c r="AD33" s="13" t="str">
        <f aca="false">IF(ISERROR(LARGE($D33:$S33,7)),"",LARGE($D33:$S33,7))</f>
        <v/>
      </c>
      <c r="AE33" s="13" t="str">
        <f aca="false">IF(ISERROR(LARGE($D33:$S33,8)),"",LARGE($D33:$S33,8))</f>
        <v/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1" t="n">
        <f aca="false">SUM(X34:AE34)</f>
        <v>0</v>
      </c>
      <c r="W34" s="0" t="s">
        <v>38</v>
      </c>
      <c r="X34" s="13" t="str">
        <f aca="false">IF(ISERROR(LARGE($D34:$S34,1)),"",LARGE($D34:$S34,1))</f>
        <v/>
      </c>
      <c r="Y34" s="13" t="str">
        <f aca="false">IF(ISERROR(LARGE($D34:$S34,2)),"",LARGE($D34:$S34,2))</f>
        <v/>
      </c>
      <c r="Z34" s="13" t="str">
        <f aca="false">IF(ISERROR(LARGE($D34:$S34,3)),"",LARGE($D34:$S34,3))</f>
        <v/>
      </c>
      <c r="AA34" s="13" t="str">
        <f aca="false">IF(ISERROR(LARGE($D34:$S34,4)),"",LARGE($D34:$S34,4))</f>
        <v/>
      </c>
      <c r="AB34" s="13" t="str">
        <f aca="false">IF(ISERROR(LARGE($D34:$S34,5)),"",LARGE($D34:$S34,5))</f>
        <v/>
      </c>
      <c r="AC34" s="13" t="str">
        <f aca="false">IF(ISERROR(LARGE($D34:$S34,6)),"",LARGE($D34:$S34,6))</f>
        <v/>
      </c>
      <c r="AD34" s="13" t="str">
        <f aca="false">IF(ISERROR(LARGE($D34:$S34,7)),"",LARGE($D34:$S34,7))</f>
        <v/>
      </c>
      <c r="AE34" s="13" t="str">
        <f aca="false">IF(ISERROR(LARGE($D34:$S34,8)),"",LARGE($D34:$S34,8))</f>
        <v/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 t="n">
        <f aca="false">SUM(X35:AE35)</f>
        <v>0</v>
      </c>
      <c r="W35" s="0" t="s">
        <v>39</v>
      </c>
      <c r="X35" s="13" t="str">
        <f aca="false">IF(ISERROR(LARGE($D35:$S35,1)),"",LARGE($D35:$S35,1))</f>
        <v/>
      </c>
      <c r="Y35" s="13" t="str">
        <f aca="false">IF(ISERROR(LARGE($D35:$S35,2)),"",LARGE($D35:$S35,2))</f>
        <v/>
      </c>
      <c r="Z35" s="13" t="str">
        <f aca="false">IF(ISERROR(LARGE($D35:$S35,3)),"",LARGE($D35:$S35,3))</f>
        <v/>
      </c>
      <c r="AA35" s="13" t="str">
        <f aca="false">IF(ISERROR(LARGE($D35:$S35,4)),"",LARGE($D35:$S35,4))</f>
        <v/>
      </c>
      <c r="AB35" s="13" t="str">
        <f aca="false">IF(ISERROR(LARGE($D35:$S35,5)),"",LARGE($D35:$S35,5))</f>
        <v/>
      </c>
      <c r="AC35" s="13" t="str">
        <f aca="false">IF(ISERROR(LARGE($D35:$S35,6)),"",LARGE($D35:$S35,6))</f>
        <v/>
      </c>
      <c r="AD35" s="13" t="str">
        <f aca="false">IF(ISERROR(LARGE($D35:$S35,7)),"",LARGE($D35:$S35,7))</f>
        <v/>
      </c>
      <c r="AE35" s="13" t="str">
        <f aca="false">IF(ISERROR(LARGE($D35:$S35,8)),"",LARGE($D35:$S35,8))</f>
        <v/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1" t="n">
        <f aca="false">SUM(X36:AE36)</f>
        <v>0</v>
      </c>
      <c r="W36" s="0" t="s">
        <v>40</v>
      </c>
      <c r="X36" s="13" t="str">
        <f aca="false">IF(ISERROR(LARGE($D36:$S36,1)),"",LARGE($D36:$S36,1))</f>
        <v/>
      </c>
      <c r="Y36" s="13" t="str">
        <f aca="false">IF(ISERROR(LARGE($D36:$S36,2)),"",LARGE($D36:$S36,2))</f>
        <v/>
      </c>
      <c r="Z36" s="13" t="str">
        <f aca="false">IF(ISERROR(LARGE($D36:$S36,3)),"",LARGE($D36:$S36,3))</f>
        <v/>
      </c>
      <c r="AA36" s="13" t="str">
        <f aca="false">IF(ISERROR(LARGE($D36:$S36,4)),"",LARGE($D36:$S36,4))</f>
        <v/>
      </c>
      <c r="AB36" s="13" t="str">
        <f aca="false">IF(ISERROR(LARGE($D36:$S36,5)),"",LARGE($D36:$S36,5))</f>
        <v/>
      </c>
      <c r="AC36" s="13" t="str">
        <f aca="false">IF(ISERROR(LARGE($D36:$S36,6)),"",LARGE($D36:$S36,6))</f>
        <v/>
      </c>
      <c r="AD36" s="13" t="str">
        <f aca="false">IF(ISERROR(LARGE($D36:$S36,7)),"",LARGE($D36:$S36,7))</f>
        <v/>
      </c>
      <c r="AE36" s="13" t="str">
        <f aca="false">IF(ISERROR(LARGE($D36:$S36,8)),"",LARGE($D36:$S36,8))</f>
        <v/>
      </c>
    </row>
    <row r="37" s="14" customFormat="tru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1" t="n">
        <f aca="false">SUM(X37:AE37)</f>
        <v>0</v>
      </c>
      <c r="W37" s="0" t="s">
        <v>41</v>
      </c>
      <c r="X37" s="13" t="str">
        <f aca="false">IF(ISERROR(LARGE($D37:$S37,1)),"",LARGE($D37:$S37,1))</f>
        <v/>
      </c>
      <c r="Y37" s="13" t="str">
        <f aca="false">IF(ISERROR(LARGE($D37:$S37,2)),"",LARGE($D37:$S37,2))</f>
        <v/>
      </c>
      <c r="Z37" s="13" t="str">
        <f aca="false">IF(ISERROR(LARGE($D37:$S37,3)),"",LARGE($D37:$S37,3))</f>
        <v/>
      </c>
      <c r="AA37" s="13" t="str">
        <f aca="false">IF(ISERROR(LARGE($D37:$S37,4)),"",LARGE($D37:$S37,4))</f>
        <v/>
      </c>
      <c r="AB37" s="13" t="str">
        <f aca="false">IF(ISERROR(LARGE($D37:$S37,5)),"",LARGE($D37:$S37,5))</f>
        <v/>
      </c>
      <c r="AC37" s="13" t="str">
        <f aca="false">IF(ISERROR(LARGE($D37:$S37,6)),"",LARGE($D37:$S37,6))</f>
        <v/>
      </c>
      <c r="AD37" s="13" t="str">
        <f aca="false">IF(ISERROR(LARGE($D37:$S37,7)),"",LARGE($D37:$S37,7))</f>
        <v/>
      </c>
      <c r="AE37" s="13" t="str">
        <f aca="false">IF(ISERROR(LARGE($D37:$S37,8)),"",LARGE($D37:$S37,8))</f>
        <v/>
      </c>
    </row>
    <row r="38" s="14" customFormat="tru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 t="n">
        <f aca="false">SUM(X38:AE38)</f>
        <v>0</v>
      </c>
      <c r="W38" s="0" t="s">
        <v>42</v>
      </c>
      <c r="X38" s="13" t="str">
        <f aca="false">IF(ISERROR(LARGE($D38:$S38,1)),"",LARGE($D38:$S38,1))</f>
        <v/>
      </c>
      <c r="Y38" s="13" t="str">
        <f aca="false">IF(ISERROR(LARGE($D38:$S38,2)),"",LARGE($D38:$S38,2))</f>
        <v/>
      </c>
      <c r="Z38" s="13" t="str">
        <f aca="false">IF(ISERROR(LARGE($D38:$S38,3)),"",LARGE($D38:$S38,3))</f>
        <v/>
      </c>
      <c r="AA38" s="13" t="str">
        <f aca="false">IF(ISERROR(LARGE($D38:$S38,4)),"",LARGE($D38:$S38,4))</f>
        <v/>
      </c>
      <c r="AB38" s="13" t="str">
        <f aca="false">IF(ISERROR(LARGE($D38:$S38,5)),"",LARGE($D38:$S38,5))</f>
        <v/>
      </c>
      <c r="AC38" s="13" t="str">
        <f aca="false">IF(ISERROR(LARGE($D38:$S38,6)),"",LARGE($D38:$S38,6))</f>
        <v/>
      </c>
      <c r="AD38" s="13" t="str">
        <f aca="false">IF(ISERROR(LARGE($D38:$S38,7)),"",LARGE($D38:$S38,7))</f>
        <v/>
      </c>
      <c r="AE38" s="13" t="str">
        <f aca="false">IF(ISERROR(LARGE($D38:$S38,8)),"",LARGE($D38:$S38,8))</f>
        <v/>
      </c>
    </row>
    <row r="39" s="14" customFormat="tru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 t="n">
        <f aca="false">SUM(X39:AE39)</f>
        <v>0</v>
      </c>
      <c r="W39" s="0" t="s">
        <v>43</v>
      </c>
      <c r="X39" s="13" t="str">
        <f aca="false">IF(ISERROR(LARGE($D39:$S39,1)),"",LARGE($D39:$S39,1))</f>
        <v/>
      </c>
      <c r="Y39" s="13" t="str">
        <f aca="false">IF(ISERROR(LARGE($D39:$S39,2)),"",LARGE($D39:$S39,2))</f>
        <v/>
      </c>
      <c r="Z39" s="13" t="str">
        <f aca="false">IF(ISERROR(LARGE($D39:$S39,3)),"",LARGE($D39:$S39,3))</f>
        <v/>
      </c>
      <c r="AA39" s="13" t="str">
        <f aca="false">IF(ISERROR(LARGE($D39:$S39,4)),"",LARGE($D39:$S39,4))</f>
        <v/>
      </c>
      <c r="AB39" s="13" t="str">
        <f aca="false">IF(ISERROR(LARGE($D39:$S39,5)),"",LARGE($D39:$S39,5))</f>
        <v/>
      </c>
      <c r="AC39" s="13" t="str">
        <f aca="false">IF(ISERROR(LARGE($D39:$S39,6)),"",LARGE($D39:$S39,6))</f>
        <v/>
      </c>
      <c r="AD39" s="13" t="str">
        <f aca="false">IF(ISERROR(LARGE($D39:$S39,7)),"",LARGE($D39:$S39,7))</f>
        <v/>
      </c>
      <c r="AE39" s="13" t="str">
        <f aca="false">IF(ISERROR(LARGE($D39:$S39,8)),"",LARGE($D39:$S39,8))</f>
        <v/>
      </c>
    </row>
    <row r="40" s="14" customFormat="tru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 t="n">
        <f aca="false">SUM(X40:AE40)</f>
        <v>0</v>
      </c>
      <c r="W40" s="0" t="s">
        <v>44</v>
      </c>
      <c r="X40" s="13" t="str">
        <f aca="false">IF(ISERROR(LARGE($D40:$S40,1)),"",LARGE($D40:$S40,1))</f>
        <v/>
      </c>
      <c r="Y40" s="13" t="str">
        <f aca="false">IF(ISERROR(LARGE($D40:$S40,2)),"",LARGE($D40:$S40,2))</f>
        <v/>
      </c>
      <c r="Z40" s="13" t="str">
        <f aca="false">IF(ISERROR(LARGE($D40:$S40,3)),"",LARGE($D40:$S40,3))</f>
        <v/>
      </c>
      <c r="AA40" s="13" t="str">
        <f aca="false">IF(ISERROR(LARGE($D40:$S40,4)),"",LARGE($D40:$S40,4))</f>
        <v/>
      </c>
      <c r="AB40" s="13" t="str">
        <f aca="false">IF(ISERROR(LARGE($D40:$S40,5)),"",LARGE($D40:$S40,5))</f>
        <v/>
      </c>
      <c r="AC40" s="13" t="str">
        <f aca="false">IF(ISERROR(LARGE($D40:$S40,6)),"",LARGE($D40:$S40,6))</f>
        <v/>
      </c>
      <c r="AD40" s="13" t="str">
        <f aca="false">IF(ISERROR(LARGE($D40:$S40,7)),"",LARGE($D40:$S40,7))</f>
        <v/>
      </c>
      <c r="AE40" s="13" t="str">
        <f aca="false">IF(ISERROR(LARGE($D40:$S40,8)),"",LARGE($D40:$S40,8))</f>
        <v/>
      </c>
    </row>
    <row r="41" s="14" customFormat="tru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1" t="n">
        <f aca="false">SUM(X41:AE41)</f>
        <v>0</v>
      </c>
      <c r="W41" s="0" t="s">
        <v>45</v>
      </c>
      <c r="X41" s="13" t="str">
        <f aca="false">IF(ISERROR(LARGE($D41:$S41,1)),"",LARGE($D41:$S41,1))</f>
        <v/>
      </c>
      <c r="Y41" s="13" t="str">
        <f aca="false">IF(ISERROR(LARGE($D41:$S41,2)),"",LARGE($D41:$S41,2))</f>
        <v/>
      </c>
      <c r="Z41" s="13" t="str">
        <f aca="false">IF(ISERROR(LARGE($D41:$S41,3)),"",LARGE($D41:$S41,3))</f>
        <v/>
      </c>
      <c r="AA41" s="13" t="str">
        <f aca="false">IF(ISERROR(LARGE($D41:$S41,4)),"",LARGE($D41:$S41,4))</f>
        <v/>
      </c>
      <c r="AB41" s="13" t="str">
        <f aca="false">IF(ISERROR(LARGE($D41:$S41,5)),"",LARGE($D41:$S41,5))</f>
        <v/>
      </c>
      <c r="AC41" s="13" t="str">
        <f aca="false">IF(ISERROR(LARGE($D41:$S41,6)),"",LARGE($D41:$S41,6))</f>
        <v/>
      </c>
      <c r="AD41" s="13" t="str">
        <f aca="false">IF(ISERROR(LARGE($D41:$S41,7)),"",LARGE($D41:$S41,7))</f>
        <v/>
      </c>
      <c r="AE41" s="13" t="str">
        <f aca="false">IF(ISERROR(LARGE($D41:$S41,8)),"",LARGE($D41:$S41,8))</f>
        <v/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W42" s="0" t="s">
        <v>46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W43" s="0" t="s">
        <v>47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W44" s="0" t="s">
        <v>48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W45" s="0" t="s">
        <v>49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75" hidden="false" customHeight="false" outlineLevel="0" collapsed="false">
      <c r="A49" s="3" t="s">
        <v>7</v>
      </c>
      <c r="B49" s="3"/>
      <c r="C49" s="16" t="n">
        <f aca="false">C9</f>
        <v>0</v>
      </c>
      <c r="D49" s="16"/>
      <c r="E49" s="17" t="s">
        <v>8</v>
      </c>
      <c r="F49" s="17"/>
      <c r="G49" s="16" t="n">
        <f aca="false">G9</f>
        <v>0</v>
      </c>
      <c r="H49" s="16"/>
      <c r="I49" s="16"/>
      <c r="J49" s="16"/>
      <c r="K49" s="16"/>
      <c r="L49" s="16"/>
      <c r="M49" s="16"/>
      <c r="N49" s="16"/>
      <c r="O49" s="6" t="s">
        <v>9</v>
      </c>
      <c r="P49" s="16" t="n">
        <f aca="false">P9</f>
        <v>0</v>
      </c>
      <c r="Q49" s="16"/>
      <c r="R49" s="16"/>
      <c r="S49" s="16"/>
      <c r="T49" s="16"/>
    </row>
    <row r="51" customFormat="false" ht="12.75" hidden="false" customHeight="true" outlineLevel="0" collapsed="false">
      <c r="A51" s="8" t="s">
        <v>12</v>
      </c>
      <c r="B51" s="8"/>
      <c r="C51" s="8"/>
      <c r="D51" s="9" t="s">
        <v>0</v>
      </c>
      <c r="E51" s="9" t="s">
        <v>0</v>
      </c>
      <c r="F51" s="9" t="s">
        <v>0</v>
      </c>
      <c r="G51" s="9" t="s">
        <v>0</v>
      </c>
      <c r="H51" s="9" t="s">
        <v>0</v>
      </c>
      <c r="I51" s="9" t="s">
        <v>0</v>
      </c>
      <c r="J51" s="9" t="s">
        <v>0</v>
      </c>
      <c r="K51" s="9" t="s">
        <v>0</v>
      </c>
      <c r="L51" s="9" t="s">
        <v>0</v>
      </c>
      <c r="M51" s="9" t="s">
        <v>0</v>
      </c>
      <c r="N51" s="9" t="s">
        <v>0</v>
      </c>
      <c r="O51" s="9" t="s">
        <v>0</v>
      </c>
      <c r="P51" s="9" t="s">
        <v>0</v>
      </c>
      <c r="Q51" s="9" t="s">
        <v>0</v>
      </c>
      <c r="R51" s="9" t="s">
        <v>0</v>
      </c>
      <c r="S51" s="9" t="s">
        <v>0</v>
      </c>
      <c r="T51" s="3" t="s">
        <v>13</v>
      </c>
    </row>
    <row r="52" customFormat="false" ht="10.5" hidden="false" customHeight="true" outlineLevel="0" collapsed="false">
      <c r="A52" s="8"/>
      <c r="B52" s="8"/>
      <c r="C52" s="8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3"/>
    </row>
    <row r="53" customFormat="false" ht="12.75" hidden="false" customHeight="false" outlineLevel="0" collapsed="false">
      <c r="A53" s="10"/>
      <c r="B53" s="18"/>
      <c r="C53" s="19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1" t="n">
        <f aca="false">SUM(X53:AE53)</f>
        <v>0</v>
      </c>
      <c r="X53" s="13" t="str">
        <f aca="false">IF(ISERROR(LARGE($D53:$S53,1)),"",LARGE($D53:$S53,1))</f>
        <v/>
      </c>
      <c r="Y53" s="13" t="str">
        <f aca="false">IF(ISERROR(LARGE($D53:$S53,2)),"",LARGE($D53:$S53,2))</f>
        <v/>
      </c>
      <c r="Z53" s="13" t="str">
        <f aca="false">IF(ISERROR(LARGE($D53:$S53,3)),"",LARGE($D53:$S53,3))</f>
        <v/>
      </c>
      <c r="AA53" s="13" t="str">
        <f aca="false">IF(ISERROR(LARGE($D53:$S53,4)),"",LARGE($D53:$S53,4))</f>
        <v/>
      </c>
      <c r="AB53" s="13" t="str">
        <f aca="false">IF(ISERROR(LARGE($D53:$S53,5)),"",LARGE($D53:$S53,5))</f>
        <v/>
      </c>
      <c r="AC53" s="13" t="str">
        <f aca="false">IF(ISERROR(LARGE($D53:$S53,6)),"",LARGE($D53:$S53,6))</f>
        <v/>
      </c>
      <c r="AD53" s="13" t="str">
        <f aca="false">IF(ISERROR(LARGE($D53:$S53,7)),"",LARGE($D53:$S53,7))</f>
        <v/>
      </c>
      <c r="AE53" s="13" t="str">
        <f aca="false">IF(ISERROR(LARGE($D53:$S53,8)),"",LARGE($D53:$S53,8))</f>
        <v/>
      </c>
    </row>
    <row r="54" customFormat="false" ht="12.75" hidden="false" customHeight="false" outlineLevel="0" collapsed="false">
      <c r="A54" s="10"/>
      <c r="B54" s="18"/>
      <c r="C54" s="19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1" t="n">
        <f aca="false">SUM(X54:AE54)</f>
        <v>0</v>
      </c>
      <c r="X54" s="13" t="str">
        <f aca="false">IF(ISERROR(LARGE($D54:$S54,1)),"",LARGE($D54:$S54,1))</f>
        <v/>
      </c>
      <c r="Y54" s="13" t="str">
        <f aca="false">IF(ISERROR(LARGE($D54:$S54,2)),"",LARGE($D54:$S54,2))</f>
        <v/>
      </c>
      <c r="Z54" s="13" t="str">
        <f aca="false">IF(ISERROR(LARGE($D54:$S54,3)),"",LARGE($D54:$S54,3))</f>
        <v/>
      </c>
      <c r="AA54" s="13" t="str">
        <f aca="false">IF(ISERROR(LARGE($D54:$S54,4)),"",LARGE($D54:$S54,4))</f>
        <v/>
      </c>
      <c r="AB54" s="13" t="str">
        <f aca="false">IF(ISERROR(LARGE($D54:$S54,5)),"",LARGE($D54:$S54,5))</f>
        <v/>
      </c>
      <c r="AC54" s="13" t="str">
        <f aca="false">IF(ISERROR(LARGE($D54:$S54,6)),"",LARGE($D54:$S54,6))</f>
        <v/>
      </c>
      <c r="AD54" s="13" t="str">
        <f aca="false">IF(ISERROR(LARGE($D54:$S54,7)),"",LARGE($D54:$S54,7))</f>
        <v/>
      </c>
      <c r="AE54" s="13" t="str">
        <f aca="false">IF(ISERROR(LARGE($D54:$S54,8)),"",LARGE($D54:$S54,8))</f>
        <v/>
      </c>
    </row>
    <row r="55" customFormat="false" ht="12.75" hidden="false" customHeight="false" outlineLevel="0" collapsed="false">
      <c r="A55" s="10"/>
      <c r="B55" s="18"/>
      <c r="C55" s="19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1" t="n">
        <f aca="false">SUM(X55:AE55)</f>
        <v>0</v>
      </c>
      <c r="X55" s="13" t="str">
        <f aca="false">IF(ISERROR(LARGE($D55:$S55,1)),"",LARGE($D55:$S55,1))</f>
        <v/>
      </c>
      <c r="Y55" s="13" t="str">
        <f aca="false">IF(ISERROR(LARGE($D55:$S55,2)),"",LARGE($D55:$S55,2))</f>
        <v/>
      </c>
      <c r="Z55" s="13" t="str">
        <f aca="false">IF(ISERROR(LARGE($D55:$S55,3)),"",LARGE($D55:$S55,3))</f>
        <v/>
      </c>
      <c r="AA55" s="13" t="str">
        <f aca="false">IF(ISERROR(LARGE($D55:$S55,4)),"",LARGE($D55:$S55,4))</f>
        <v/>
      </c>
      <c r="AB55" s="13" t="str">
        <f aca="false">IF(ISERROR(LARGE($D55:$S55,5)),"",LARGE($D55:$S55,5))</f>
        <v/>
      </c>
      <c r="AC55" s="13" t="str">
        <f aca="false">IF(ISERROR(LARGE($D55:$S55,6)),"",LARGE($D55:$S55,6))</f>
        <v/>
      </c>
      <c r="AD55" s="13" t="str">
        <f aca="false">IF(ISERROR(LARGE($D55:$S55,7)),"",LARGE($D55:$S55,7))</f>
        <v/>
      </c>
      <c r="AE55" s="13" t="str">
        <f aca="false">IF(ISERROR(LARGE($D55:$S55,8)),"",LARGE($D55:$S55,8))</f>
        <v/>
      </c>
    </row>
    <row r="56" customFormat="false" ht="12.75" hidden="false" customHeight="false" outlineLevel="0" collapsed="false">
      <c r="A56" s="10"/>
      <c r="B56" s="18"/>
      <c r="C56" s="1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 t="n">
        <f aca="false">SUM(X56:AE56)</f>
        <v>0</v>
      </c>
      <c r="X56" s="13" t="str">
        <f aca="false">IF(ISERROR(LARGE($D56:$S56,1)),"",LARGE($D56:$S56,1))</f>
        <v/>
      </c>
      <c r="Y56" s="13" t="str">
        <f aca="false">IF(ISERROR(LARGE($D56:$S56,2)),"",LARGE($D56:$S56,2))</f>
        <v/>
      </c>
      <c r="Z56" s="13" t="str">
        <f aca="false">IF(ISERROR(LARGE($D56:$S56,3)),"",LARGE($D56:$S56,3))</f>
        <v/>
      </c>
      <c r="AA56" s="13" t="str">
        <f aca="false">IF(ISERROR(LARGE($D56:$S56,4)),"",LARGE($D56:$S56,4))</f>
        <v/>
      </c>
      <c r="AB56" s="13" t="str">
        <f aca="false">IF(ISERROR(LARGE($D56:$S56,5)),"",LARGE($D56:$S56,5))</f>
        <v/>
      </c>
      <c r="AC56" s="13" t="str">
        <f aca="false">IF(ISERROR(LARGE($D56:$S56,6)),"",LARGE($D56:$S56,6))</f>
        <v/>
      </c>
      <c r="AD56" s="13" t="str">
        <f aca="false">IF(ISERROR(LARGE($D56:$S56,7)),"",LARGE($D56:$S56,7))</f>
        <v/>
      </c>
      <c r="AE56" s="13" t="str">
        <f aca="false">IF(ISERROR(LARGE($D56:$S56,8)),"",LARGE($D56:$S56,8))</f>
        <v/>
      </c>
    </row>
    <row r="57" customFormat="false" ht="12.75" hidden="false" customHeight="false" outlineLevel="0" collapsed="false">
      <c r="A57" s="10"/>
      <c r="B57" s="18"/>
      <c r="C57" s="19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1" t="n">
        <f aca="false">SUM(X57:AE57)</f>
        <v>0</v>
      </c>
      <c r="X57" s="13" t="str">
        <f aca="false">IF(ISERROR(LARGE($D57:$S57,1)),"",LARGE($D57:$S57,1))</f>
        <v/>
      </c>
      <c r="Y57" s="13" t="str">
        <f aca="false">IF(ISERROR(LARGE($D57:$S57,2)),"",LARGE($D57:$S57,2))</f>
        <v/>
      </c>
      <c r="Z57" s="13" t="str">
        <f aca="false">IF(ISERROR(LARGE($D57:$S57,3)),"",LARGE($D57:$S57,3))</f>
        <v/>
      </c>
      <c r="AA57" s="13" t="str">
        <f aca="false">IF(ISERROR(LARGE($D57:$S57,4)),"",LARGE($D57:$S57,4))</f>
        <v/>
      </c>
      <c r="AB57" s="13" t="str">
        <f aca="false">IF(ISERROR(LARGE($D57:$S57,5)),"",LARGE($D57:$S57,5))</f>
        <v/>
      </c>
      <c r="AC57" s="13" t="str">
        <f aca="false">IF(ISERROR(LARGE($D57:$S57,6)),"",LARGE($D57:$S57,6))</f>
        <v/>
      </c>
      <c r="AD57" s="13" t="str">
        <f aca="false">IF(ISERROR(LARGE($D57:$S57,7)),"",LARGE($D57:$S57,7))</f>
        <v/>
      </c>
      <c r="AE57" s="13" t="str">
        <f aca="false">IF(ISERROR(LARGE($D57:$S57,8)),"",LARGE($D57:$S57,8))</f>
        <v/>
      </c>
    </row>
    <row r="58" customFormat="false" ht="12.75" hidden="false" customHeight="false" outlineLevel="0" collapsed="false">
      <c r="A58" s="10"/>
      <c r="B58" s="18"/>
      <c r="C58" s="19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1" t="n">
        <f aca="false">SUM(X58:AE58)</f>
        <v>0</v>
      </c>
      <c r="X58" s="13" t="str">
        <f aca="false">IF(ISERROR(LARGE($D58:$S58,1)),"",LARGE($D58:$S58,1))</f>
        <v/>
      </c>
      <c r="Y58" s="13" t="str">
        <f aca="false">IF(ISERROR(LARGE($D58:$S58,2)),"",LARGE($D58:$S58,2))</f>
        <v/>
      </c>
      <c r="Z58" s="13" t="str">
        <f aca="false">IF(ISERROR(LARGE($D58:$S58,3)),"",LARGE($D58:$S58,3))</f>
        <v/>
      </c>
      <c r="AA58" s="13" t="str">
        <f aca="false">IF(ISERROR(LARGE($D58:$S58,4)),"",LARGE($D58:$S58,4))</f>
        <v/>
      </c>
      <c r="AB58" s="13" t="str">
        <f aca="false">IF(ISERROR(LARGE($D58:$S58,5)),"",LARGE($D58:$S58,5))</f>
        <v/>
      </c>
      <c r="AC58" s="13" t="str">
        <f aca="false">IF(ISERROR(LARGE($D58:$S58,6)),"",LARGE($D58:$S58,6))</f>
        <v/>
      </c>
      <c r="AD58" s="13" t="str">
        <f aca="false">IF(ISERROR(LARGE($D58:$S58,7)),"",LARGE($D58:$S58,7))</f>
        <v/>
      </c>
      <c r="AE58" s="13" t="str">
        <f aca="false">IF(ISERROR(LARGE($D58:$S58,8)),"",LARGE($D58:$S58,8))</f>
        <v/>
      </c>
    </row>
    <row r="59" customFormat="false" ht="12.75" hidden="false" customHeight="false" outlineLevel="0" collapsed="false">
      <c r="A59" s="10"/>
      <c r="B59" s="18"/>
      <c r="C59" s="19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1" t="n">
        <f aca="false">SUM(X59:AE59)</f>
        <v>0</v>
      </c>
      <c r="X59" s="13" t="str">
        <f aca="false">IF(ISERROR(LARGE($D59:$S59,1)),"",LARGE($D59:$S59,1))</f>
        <v/>
      </c>
      <c r="Y59" s="13" t="str">
        <f aca="false">IF(ISERROR(LARGE($D59:$S59,2)),"",LARGE($D59:$S59,2))</f>
        <v/>
      </c>
      <c r="Z59" s="13" t="str">
        <f aca="false">IF(ISERROR(LARGE($D59:$S59,3)),"",LARGE($D59:$S59,3))</f>
        <v/>
      </c>
      <c r="AA59" s="13" t="str">
        <f aca="false">IF(ISERROR(LARGE($D59:$S59,4)),"",LARGE($D59:$S59,4))</f>
        <v/>
      </c>
      <c r="AB59" s="13" t="str">
        <f aca="false">IF(ISERROR(LARGE($D59:$S59,5)),"",LARGE($D59:$S59,5))</f>
        <v/>
      </c>
      <c r="AC59" s="13" t="str">
        <f aca="false">IF(ISERROR(LARGE($D59:$S59,6)),"",LARGE($D59:$S59,6))</f>
        <v/>
      </c>
      <c r="AD59" s="13" t="str">
        <f aca="false">IF(ISERROR(LARGE($D59:$S59,7)),"",LARGE($D59:$S59,7))</f>
        <v/>
      </c>
      <c r="AE59" s="13" t="str">
        <f aca="false">IF(ISERROR(LARGE($D59:$S59,8)),"",LARGE($D59:$S59,8))</f>
        <v/>
      </c>
    </row>
    <row r="60" customFormat="false" ht="12.75" hidden="false" customHeight="false" outlineLevel="0" collapsed="false">
      <c r="A60" s="10"/>
      <c r="B60" s="18"/>
      <c r="C60" s="1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 t="n">
        <f aca="false">SUM(X60:AE60)</f>
        <v>0</v>
      </c>
      <c r="X60" s="13" t="str">
        <f aca="false">IF(ISERROR(LARGE($D60:$S60,1)),"",LARGE($D60:$S60,1))</f>
        <v/>
      </c>
      <c r="Y60" s="13" t="str">
        <f aca="false">IF(ISERROR(LARGE($D60:$S60,2)),"",LARGE($D60:$S60,2))</f>
        <v/>
      </c>
      <c r="Z60" s="13" t="str">
        <f aca="false">IF(ISERROR(LARGE($D60:$S60,3)),"",LARGE($D60:$S60,3))</f>
        <v/>
      </c>
      <c r="AA60" s="13" t="str">
        <f aca="false">IF(ISERROR(LARGE($D60:$S60,4)),"",LARGE($D60:$S60,4))</f>
        <v/>
      </c>
      <c r="AB60" s="13" t="str">
        <f aca="false">IF(ISERROR(LARGE($D60:$S60,5)),"",LARGE($D60:$S60,5))</f>
        <v/>
      </c>
      <c r="AC60" s="13" t="str">
        <f aca="false">IF(ISERROR(LARGE($D60:$S60,6)),"",LARGE($D60:$S60,6))</f>
        <v/>
      </c>
      <c r="AD60" s="13" t="str">
        <f aca="false">IF(ISERROR(LARGE($D60:$S60,7)),"",LARGE($D60:$S60,7))</f>
        <v/>
      </c>
      <c r="AE60" s="13" t="str">
        <f aca="false">IF(ISERROR(LARGE($D60:$S60,8)),"",LARGE($D60:$S60,8))</f>
        <v/>
      </c>
    </row>
    <row r="61" customFormat="false" ht="12.75" hidden="false" customHeight="false" outlineLevel="0" collapsed="false">
      <c r="A61" s="10"/>
      <c r="B61" s="18"/>
      <c r="C61" s="19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1" t="n">
        <f aca="false">SUM(X61:AE61)</f>
        <v>0</v>
      </c>
      <c r="X61" s="13" t="str">
        <f aca="false">IF(ISERROR(LARGE($D61:$S61,1)),"",LARGE($D61:$S61,1))</f>
        <v/>
      </c>
      <c r="Y61" s="13" t="str">
        <f aca="false">IF(ISERROR(LARGE($D61:$S61,2)),"",LARGE($D61:$S61,2))</f>
        <v/>
      </c>
      <c r="Z61" s="13" t="str">
        <f aca="false">IF(ISERROR(LARGE($D61:$S61,3)),"",LARGE($D61:$S61,3))</f>
        <v/>
      </c>
      <c r="AA61" s="13" t="str">
        <f aca="false">IF(ISERROR(LARGE($D61:$S61,4)),"",LARGE($D61:$S61,4))</f>
        <v/>
      </c>
      <c r="AB61" s="13" t="str">
        <f aca="false">IF(ISERROR(LARGE($D61:$S61,5)),"",LARGE($D61:$S61,5))</f>
        <v/>
      </c>
      <c r="AC61" s="13" t="str">
        <f aca="false">IF(ISERROR(LARGE($D61:$S61,6)),"",LARGE($D61:$S61,6))</f>
        <v/>
      </c>
      <c r="AD61" s="13" t="str">
        <f aca="false">IF(ISERROR(LARGE($D61:$S61,7)),"",LARGE($D61:$S61,7))</f>
        <v/>
      </c>
      <c r="AE61" s="13" t="str">
        <f aca="false">IF(ISERROR(LARGE($D61:$S61,8)),"",LARGE($D61:$S61,8))</f>
        <v/>
      </c>
    </row>
    <row r="62" customFormat="false" ht="12.75" hidden="false" customHeight="false" outlineLevel="0" collapsed="false">
      <c r="A62" s="10"/>
      <c r="B62" s="18"/>
      <c r="C62" s="19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1" t="n">
        <f aca="false">SUM(X62:AE62)</f>
        <v>0</v>
      </c>
      <c r="X62" s="13" t="str">
        <f aca="false">IF(ISERROR(LARGE($D62:$S62,1)),"",LARGE($D62:$S62,1))</f>
        <v/>
      </c>
      <c r="Y62" s="13" t="str">
        <f aca="false">IF(ISERROR(LARGE($D62:$S62,2)),"",LARGE($D62:$S62,2))</f>
        <v/>
      </c>
      <c r="Z62" s="13" t="str">
        <f aca="false">IF(ISERROR(LARGE($D62:$S62,3)),"",LARGE($D62:$S62,3))</f>
        <v/>
      </c>
      <c r="AA62" s="13" t="str">
        <f aca="false">IF(ISERROR(LARGE($D62:$S62,4)),"",LARGE($D62:$S62,4))</f>
        <v/>
      </c>
      <c r="AB62" s="13" t="str">
        <f aca="false">IF(ISERROR(LARGE($D62:$S62,5)),"",LARGE($D62:$S62,5))</f>
        <v/>
      </c>
      <c r="AC62" s="13" t="str">
        <f aca="false">IF(ISERROR(LARGE($D62:$S62,6)),"",LARGE($D62:$S62,6))</f>
        <v/>
      </c>
      <c r="AD62" s="13" t="str">
        <f aca="false">IF(ISERROR(LARGE($D62:$S62,7)),"",LARGE($D62:$S62,7))</f>
        <v/>
      </c>
      <c r="AE62" s="13" t="str">
        <f aca="false">IF(ISERROR(LARGE($D62:$S62,8)),"",LARGE($D62:$S62,8))</f>
        <v/>
      </c>
    </row>
    <row r="63" customFormat="false" ht="12.75" hidden="false" customHeight="false" outlineLevel="0" collapsed="false">
      <c r="A63" s="10"/>
      <c r="B63" s="18"/>
      <c r="C63" s="19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1" t="n">
        <f aca="false">SUM(X63:AE63)</f>
        <v>0</v>
      </c>
      <c r="X63" s="13" t="str">
        <f aca="false">IF(ISERROR(LARGE($D63:$S63,1)),"",LARGE($D63:$S63,1))</f>
        <v/>
      </c>
      <c r="Y63" s="13" t="str">
        <f aca="false">IF(ISERROR(LARGE($D63:$S63,2)),"",LARGE($D63:$S63,2))</f>
        <v/>
      </c>
      <c r="Z63" s="13" t="str">
        <f aca="false">IF(ISERROR(LARGE($D63:$S63,3)),"",LARGE($D63:$S63,3))</f>
        <v/>
      </c>
      <c r="AA63" s="13" t="str">
        <f aca="false">IF(ISERROR(LARGE($D63:$S63,4)),"",LARGE($D63:$S63,4))</f>
        <v/>
      </c>
      <c r="AB63" s="13" t="str">
        <f aca="false">IF(ISERROR(LARGE($D63:$S63,5)),"",LARGE($D63:$S63,5))</f>
        <v/>
      </c>
      <c r="AC63" s="13" t="str">
        <f aca="false">IF(ISERROR(LARGE($D63:$S63,6)),"",LARGE($D63:$S63,6))</f>
        <v/>
      </c>
      <c r="AD63" s="13" t="str">
        <f aca="false">IF(ISERROR(LARGE($D63:$S63,7)),"",LARGE($D63:$S63,7))</f>
        <v/>
      </c>
      <c r="AE63" s="13" t="str">
        <f aca="false">IF(ISERROR(LARGE($D63:$S63,8)),"",LARGE($D63:$S63,8))</f>
        <v/>
      </c>
    </row>
    <row r="64" customFormat="false" ht="12.75" hidden="false" customHeight="false" outlineLevel="0" collapsed="false">
      <c r="A64" s="10"/>
      <c r="B64" s="18"/>
      <c r="C64" s="1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 t="n">
        <f aca="false">SUM(X64:AE64)</f>
        <v>0</v>
      </c>
      <c r="X64" s="13" t="str">
        <f aca="false">IF(ISERROR(LARGE($D64:$S64,1)),"",LARGE($D64:$S64,1))</f>
        <v/>
      </c>
      <c r="Y64" s="13" t="str">
        <f aca="false">IF(ISERROR(LARGE($D64:$S64,2)),"",LARGE($D64:$S64,2))</f>
        <v/>
      </c>
      <c r="Z64" s="13" t="str">
        <f aca="false">IF(ISERROR(LARGE($D64:$S64,3)),"",LARGE($D64:$S64,3))</f>
        <v/>
      </c>
      <c r="AA64" s="13" t="str">
        <f aca="false">IF(ISERROR(LARGE($D64:$S64,4)),"",LARGE($D64:$S64,4))</f>
        <v/>
      </c>
      <c r="AB64" s="13" t="str">
        <f aca="false">IF(ISERROR(LARGE($D64:$S64,5)),"",LARGE($D64:$S64,5))</f>
        <v/>
      </c>
      <c r="AC64" s="13" t="str">
        <f aca="false">IF(ISERROR(LARGE($D64:$S64,6)),"",LARGE($D64:$S64,6))</f>
        <v/>
      </c>
      <c r="AD64" s="13" t="str">
        <f aca="false">IF(ISERROR(LARGE($D64:$S64,7)),"",LARGE($D64:$S64,7))</f>
        <v/>
      </c>
      <c r="AE64" s="13" t="str">
        <f aca="false">IF(ISERROR(LARGE($D64:$S64,8)),"",LARGE($D64:$S64,8))</f>
        <v/>
      </c>
    </row>
    <row r="65" customFormat="false" ht="12.75" hidden="false" customHeight="false" outlineLevel="0" collapsed="false">
      <c r="A65" s="10"/>
      <c r="B65" s="18"/>
      <c r="C65" s="19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1" t="n">
        <f aca="false">SUM(X65:AE65)</f>
        <v>0</v>
      </c>
      <c r="X65" s="13" t="str">
        <f aca="false">IF(ISERROR(LARGE($D65:$S65,1)),"",LARGE($D65:$S65,1))</f>
        <v/>
      </c>
      <c r="Y65" s="13" t="str">
        <f aca="false">IF(ISERROR(LARGE($D65:$S65,2)),"",LARGE($D65:$S65,2))</f>
        <v/>
      </c>
      <c r="Z65" s="13" t="str">
        <f aca="false">IF(ISERROR(LARGE($D65:$S65,3)),"",LARGE($D65:$S65,3))</f>
        <v/>
      </c>
      <c r="AA65" s="13" t="str">
        <f aca="false">IF(ISERROR(LARGE($D65:$S65,4)),"",LARGE($D65:$S65,4))</f>
        <v/>
      </c>
      <c r="AB65" s="13" t="str">
        <f aca="false">IF(ISERROR(LARGE($D65:$S65,5)),"",LARGE($D65:$S65,5))</f>
        <v/>
      </c>
      <c r="AC65" s="13" t="str">
        <f aca="false">IF(ISERROR(LARGE($D65:$S65,6)),"",LARGE($D65:$S65,6))</f>
        <v/>
      </c>
      <c r="AD65" s="13" t="str">
        <f aca="false">IF(ISERROR(LARGE($D65:$S65,7)),"",LARGE($D65:$S65,7))</f>
        <v/>
      </c>
      <c r="AE65" s="13" t="str">
        <f aca="false">IF(ISERROR(LARGE($D65:$S65,8)),"",LARGE($D65:$S65,8))</f>
        <v/>
      </c>
    </row>
    <row r="66" customFormat="false" ht="12.75" hidden="false" customHeight="false" outlineLevel="0" collapsed="false">
      <c r="A66" s="10"/>
      <c r="B66" s="18"/>
      <c r="C66" s="19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 t="n">
        <f aca="false">SUM(X66:AE66)</f>
        <v>0</v>
      </c>
      <c r="X66" s="13" t="str">
        <f aca="false">IF(ISERROR(LARGE($D66:$S66,1)),"",LARGE($D66:$S66,1))</f>
        <v/>
      </c>
      <c r="Y66" s="13" t="str">
        <f aca="false">IF(ISERROR(LARGE($D66:$S66,2)),"",LARGE($D66:$S66,2))</f>
        <v/>
      </c>
      <c r="Z66" s="13" t="str">
        <f aca="false">IF(ISERROR(LARGE($D66:$S66,3)),"",LARGE($D66:$S66,3))</f>
        <v/>
      </c>
      <c r="AA66" s="13" t="str">
        <f aca="false">IF(ISERROR(LARGE($D66:$S66,4)),"",LARGE($D66:$S66,4))</f>
        <v/>
      </c>
      <c r="AB66" s="13" t="str">
        <f aca="false">IF(ISERROR(LARGE($D66:$S66,5)),"",LARGE($D66:$S66,5))</f>
        <v/>
      </c>
      <c r="AC66" s="13" t="str">
        <f aca="false">IF(ISERROR(LARGE($D66:$S66,6)),"",LARGE($D66:$S66,6))</f>
        <v/>
      </c>
      <c r="AD66" s="13" t="str">
        <f aca="false">IF(ISERROR(LARGE($D66:$S66,7)),"",LARGE($D66:$S66,7))</f>
        <v/>
      </c>
      <c r="AE66" s="13" t="str">
        <f aca="false">IF(ISERROR(LARGE($D66:$S66,8)),"",LARGE($D66:$S66,8))</f>
        <v/>
      </c>
    </row>
    <row r="67" customFormat="false" ht="12.75" hidden="false" customHeight="false" outlineLevel="0" collapsed="false">
      <c r="A67" s="10"/>
      <c r="B67" s="18"/>
      <c r="C67" s="19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1" t="n">
        <f aca="false">SUM(X67:AE67)</f>
        <v>0</v>
      </c>
      <c r="X67" s="13" t="str">
        <f aca="false">IF(ISERROR(LARGE($D67:$S67,1)),"",LARGE($D67:$S67,1))</f>
        <v/>
      </c>
      <c r="Y67" s="13" t="str">
        <f aca="false">IF(ISERROR(LARGE($D67:$S67,2)),"",LARGE($D67:$S67,2))</f>
        <v/>
      </c>
      <c r="Z67" s="13" t="str">
        <f aca="false">IF(ISERROR(LARGE($D67:$S67,3)),"",LARGE($D67:$S67,3))</f>
        <v/>
      </c>
      <c r="AA67" s="13" t="str">
        <f aca="false">IF(ISERROR(LARGE($D67:$S67,4)),"",LARGE($D67:$S67,4))</f>
        <v/>
      </c>
      <c r="AB67" s="13" t="str">
        <f aca="false">IF(ISERROR(LARGE($D67:$S67,5)),"",LARGE($D67:$S67,5))</f>
        <v/>
      </c>
      <c r="AC67" s="13" t="str">
        <f aca="false">IF(ISERROR(LARGE($D67:$S67,6)),"",LARGE($D67:$S67,6))</f>
        <v/>
      </c>
      <c r="AD67" s="13" t="str">
        <f aca="false">IF(ISERROR(LARGE($D67:$S67,7)),"",LARGE($D67:$S67,7))</f>
        <v/>
      </c>
      <c r="AE67" s="13" t="str">
        <f aca="false">IF(ISERROR(LARGE($D67:$S67,8)),"",LARGE($D67:$S67,8))</f>
        <v/>
      </c>
    </row>
    <row r="68" customFormat="false" ht="12.75" hidden="false" customHeight="false" outlineLevel="0" collapsed="false">
      <c r="A68" s="10"/>
      <c r="B68" s="18"/>
      <c r="C68" s="1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 t="n">
        <f aca="false">SUM(X68:AE68)</f>
        <v>0</v>
      </c>
      <c r="X68" s="13" t="str">
        <f aca="false">IF(ISERROR(LARGE($D68:$S68,1)),"",LARGE($D68:$S68,1))</f>
        <v/>
      </c>
      <c r="Y68" s="13" t="str">
        <f aca="false">IF(ISERROR(LARGE($D68:$S68,2)),"",LARGE($D68:$S68,2))</f>
        <v/>
      </c>
      <c r="Z68" s="13" t="str">
        <f aca="false">IF(ISERROR(LARGE($D68:$S68,3)),"",LARGE($D68:$S68,3))</f>
        <v/>
      </c>
      <c r="AA68" s="13" t="str">
        <f aca="false">IF(ISERROR(LARGE($D68:$S68,4)),"",LARGE($D68:$S68,4))</f>
        <v/>
      </c>
      <c r="AB68" s="13" t="str">
        <f aca="false">IF(ISERROR(LARGE($D68:$S68,5)),"",LARGE($D68:$S68,5))</f>
        <v/>
      </c>
      <c r="AC68" s="13" t="str">
        <f aca="false">IF(ISERROR(LARGE($D68:$S68,6)),"",LARGE($D68:$S68,6))</f>
        <v/>
      </c>
      <c r="AD68" s="13" t="str">
        <f aca="false">IF(ISERROR(LARGE($D68:$S68,7)),"",LARGE($D68:$S68,7))</f>
        <v/>
      </c>
      <c r="AE68" s="13" t="str">
        <f aca="false">IF(ISERROR(LARGE($D68:$S68,8)),"",LARGE($D68:$S68,8))</f>
        <v/>
      </c>
    </row>
    <row r="69" customFormat="false" ht="12.75" hidden="false" customHeight="false" outlineLevel="0" collapsed="false">
      <c r="A69" s="10"/>
      <c r="B69" s="18"/>
      <c r="C69" s="19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 t="n">
        <f aca="false">SUM(X69:AE69)</f>
        <v>0</v>
      </c>
      <c r="X69" s="13" t="str">
        <f aca="false">IF(ISERROR(LARGE($D69:$S69,1)),"",LARGE($D69:$S69,1))</f>
        <v/>
      </c>
      <c r="Y69" s="13" t="str">
        <f aca="false">IF(ISERROR(LARGE($D69:$S69,2)),"",LARGE($D69:$S69,2))</f>
        <v/>
      </c>
      <c r="Z69" s="13" t="str">
        <f aca="false">IF(ISERROR(LARGE($D69:$S69,3)),"",LARGE($D69:$S69,3))</f>
        <v/>
      </c>
      <c r="AA69" s="13" t="str">
        <f aca="false">IF(ISERROR(LARGE($D69:$S69,4)),"",LARGE($D69:$S69,4))</f>
        <v/>
      </c>
      <c r="AB69" s="13" t="str">
        <f aca="false">IF(ISERROR(LARGE($D69:$S69,5)),"",LARGE($D69:$S69,5))</f>
        <v/>
      </c>
      <c r="AC69" s="13" t="str">
        <f aca="false">IF(ISERROR(LARGE($D69:$S69,6)),"",LARGE($D69:$S69,6))</f>
        <v/>
      </c>
      <c r="AD69" s="13" t="str">
        <f aca="false">IF(ISERROR(LARGE($D69:$S69,7)),"",LARGE($D69:$S69,7))</f>
        <v/>
      </c>
      <c r="AE69" s="13" t="str">
        <f aca="false">IF(ISERROR(LARGE($D69:$S69,8)),"",LARGE($D69:$S69,8))</f>
        <v/>
      </c>
    </row>
    <row r="70" customFormat="false" ht="12.75" hidden="false" customHeight="false" outlineLevel="0" collapsed="false">
      <c r="A70" s="10"/>
      <c r="B70" s="18"/>
      <c r="C70" s="19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1" t="n">
        <f aca="false">SUM(X70:AE70)</f>
        <v>0</v>
      </c>
      <c r="X70" s="13" t="str">
        <f aca="false">IF(ISERROR(LARGE($D70:$S70,1)),"",LARGE($D70:$S70,1))</f>
        <v/>
      </c>
      <c r="Y70" s="13" t="str">
        <f aca="false">IF(ISERROR(LARGE($D70:$S70,2)),"",LARGE($D70:$S70,2))</f>
        <v/>
      </c>
      <c r="Z70" s="13" t="str">
        <f aca="false">IF(ISERROR(LARGE($D70:$S70,3)),"",LARGE($D70:$S70,3))</f>
        <v/>
      </c>
      <c r="AA70" s="13" t="str">
        <f aca="false">IF(ISERROR(LARGE($D70:$S70,4)),"",LARGE($D70:$S70,4))</f>
        <v/>
      </c>
      <c r="AB70" s="13" t="str">
        <f aca="false">IF(ISERROR(LARGE($D70:$S70,5)),"",LARGE($D70:$S70,5))</f>
        <v/>
      </c>
      <c r="AC70" s="13" t="str">
        <f aca="false">IF(ISERROR(LARGE($D70:$S70,6)),"",LARGE($D70:$S70,6))</f>
        <v/>
      </c>
      <c r="AD70" s="13" t="str">
        <f aca="false">IF(ISERROR(LARGE($D70:$S70,7)),"",LARGE($D70:$S70,7))</f>
        <v/>
      </c>
      <c r="AE70" s="13" t="str">
        <f aca="false">IF(ISERROR(LARGE($D70:$S70,8)),"",LARGE($D70:$S70,8))</f>
        <v/>
      </c>
    </row>
    <row r="71" customFormat="false" ht="12.75" hidden="false" customHeight="false" outlineLevel="0" collapsed="false">
      <c r="A71" s="10"/>
      <c r="B71" s="18"/>
      <c r="C71" s="19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1" t="n">
        <f aca="false">SUM(X71:AE71)</f>
        <v>0</v>
      </c>
      <c r="X71" s="13" t="str">
        <f aca="false">IF(ISERROR(LARGE($D71:$S71,1)),"",LARGE($D71:$S71,1))</f>
        <v/>
      </c>
      <c r="Y71" s="13" t="str">
        <f aca="false">IF(ISERROR(LARGE($D71:$S71,2)),"",LARGE($D71:$S71,2))</f>
        <v/>
      </c>
      <c r="Z71" s="13" t="str">
        <f aca="false">IF(ISERROR(LARGE($D71:$S71,3)),"",LARGE($D71:$S71,3))</f>
        <v/>
      </c>
      <c r="AA71" s="13" t="str">
        <f aca="false">IF(ISERROR(LARGE($D71:$S71,4)),"",LARGE($D71:$S71,4))</f>
        <v/>
      </c>
      <c r="AB71" s="13" t="str">
        <f aca="false">IF(ISERROR(LARGE($D71:$S71,5)),"",LARGE($D71:$S71,5))</f>
        <v/>
      </c>
      <c r="AC71" s="13" t="str">
        <f aca="false">IF(ISERROR(LARGE($D71:$S71,6)),"",LARGE($D71:$S71,6))</f>
        <v/>
      </c>
      <c r="AD71" s="13" t="str">
        <f aca="false">IF(ISERROR(LARGE($D71:$S71,7)),"",LARGE($D71:$S71,7))</f>
        <v/>
      </c>
      <c r="AE71" s="13" t="str">
        <f aca="false">IF(ISERROR(LARGE($D71:$S71,8)),"",LARGE($D71:$S71,8))</f>
        <v/>
      </c>
    </row>
    <row r="72" customFormat="false" ht="12.75" hidden="false" customHeight="false" outlineLevel="0" collapsed="false">
      <c r="A72" s="10"/>
      <c r="B72" s="18"/>
      <c r="C72" s="19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 t="n">
        <f aca="false">SUM(X72:AE72)</f>
        <v>0</v>
      </c>
      <c r="X72" s="13" t="str">
        <f aca="false">IF(ISERROR(LARGE($D72:$S72,1)),"",LARGE($D72:$S72,1))</f>
        <v/>
      </c>
      <c r="Y72" s="13" t="str">
        <f aca="false">IF(ISERROR(LARGE($D72:$S72,2)),"",LARGE($D72:$S72,2))</f>
        <v/>
      </c>
      <c r="Z72" s="13" t="str">
        <f aca="false">IF(ISERROR(LARGE($D72:$S72,3)),"",LARGE($D72:$S72,3))</f>
        <v/>
      </c>
      <c r="AA72" s="13" t="str">
        <f aca="false">IF(ISERROR(LARGE($D72:$S72,4)),"",LARGE($D72:$S72,4))</f>
        <v/>
      </c>
      <c r="AB72" s="13" t="str">
        <f aca="false">IF(ISERROR(LARGE($D72:$S72,5)),"",LARGE($D72:$S72,5))</f>
        <v/>
      </c>
      <c r="AC72" s="13" t="str">
        <f aca="false">IF(ISERROR(LARGE($D72:$S72,6)),"",LARGE($D72:$S72,6))</f>
        <v/>
      </c>
      <c r="AD72" s="13" t="str">
        <f aca="false">IF(ISERROR(LARGE($D72:$S72,7)),"",LARGE($D72:$S72,7))</f>
        <v/>
      </c>
      <c r="AE72" s="13" t="str">
        <f aca="false">IF(ISERROR(LARGE($D72:$S72,8)),"",LARGE($D72:$S72,8))</f>
        <v/>
      </c>
    </row>
    <row r="73" customFormat="false" ht="12.75" hidden="false" customHeight="false" outlineLevel="0" collapsed="false">
      <c r="A73" s="10"/>
      <c r="B73" s="18"/>
      <c r="C73" s="19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1" t="n">
        <f aca="false">SUM(X73:AE73)</f>
        <v>0</v>
      </c>
      <c r="X73" s="13" t="str">
        <f aca="false">IF(ISERROR(LARGE($D73:$S73,1)),"",LARGE($D73:$S73,1))</f>
        <v/>
      </c>
      <c r="Y73" s="13" t="str">
        <f aca="false">IF(ISERROR(LARGE($D73:$S73,2)),"",LARGE($D73:$S73,2))</f>
        <v/>
      </c>
      <c r="Z73" s="13" t="str">
        <f aca="false">IF(ISERROR(LARGE($D73:$S73,3)),"",LARGE($D73:$S73,3))</f>
        <v/>
      </c>
      <c r="AA73" s="13" t="str">
        <f aca="false">IF(ISERROR(LARGE($D73:$S73,4)),"",LARGE($D73:$S73,4))</f>
        <v/>
      </c>
      <c r="AB73" s="13" t="str">
        <f aca="false">IF(ISERROR(LARGE($D73:$S73,5)),"",LARGE($D73:$S73,5))</f>
        <v/>
      </c>
      <c r="AC73" s="13" t="str">
        <f aca="false">IF(ISERROR(LARGE($D73:$S73,6)),"",LARGE($D73:$S73,6))</f>
        <v/>
      </c>
      <c r="AD73" s="13" t="str">
        <f aca="false">IF(ISERROR(LARGE($D73:$S73,7)),"",LARGE($D73:$S73,7))</f>
        <v/>
      </c>
      <c r="AE73" s="13" t="str">
        <f aca="false">IF(ISERROR(LARGE($D73:$S73,8)),"",LARGE($D73:$S73,8))</f>
        <v/>
      </c>
    </row>
    <row r="74" customFormat="false" ht="12.75" hidden="false" customHeight="false" outlineLevel="0" collapsed="false">
      <c r="A74" s="10"/>
      <c r="B74" s="18"/>
      <c r="C74" s="1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1" t="n">
        <f aca="false">SUM(X74:AE74)</f>
        <v>0</v>
      </c>
      <c r="X74" s="13" t="str">
        <f aca="false">IF(ISERROR(LARGE($D74:$S74,1)),"",LARGE($D74:$S74,1))</f>
        <v/>
      </c>
      <c r="Y74" s="13" t="str">
        <f aca="false">IF(ISERROR(LARGE($D74:$S74,2)),"",LARGE($D74:$S74,2))</f>
        <v/>
      </c>
      <c r="Z74" s="13" t="str">
        <f aca="false">IF(ISERROR(LARGE($D74:$S74,3)),"",LARGE($D74:$S74,3))</f>
        <v/>
      </c>
      <c r="AA74" s="13" t="str">
        <f aca="false">IF(ISERROR(LARGE($D74:$S74,4)),"",LARGE($D74:$S74,4))</f>
        <v/>
      </c>
      <c r="AB74" s="13" t="str">
        <f aca="false">IF(ISERROR(LARGE($D74:$S74,5)),"",LARGE($D74:$S74,5))</f>
        <v/>
      </c>
      <c r="AC74" s="13" t="str">
        <f aca="false">IF(ISERROR(LARGE($D74:$S74,6)),"",LARGE($D74:$S74,6))</f>
        <v/>
      </c>
      <c r="AD74" s="13" t="str">
        <f aca="false">IF(ISERROR(LARGE($D74:$S74,7)),"",LARGE($D74:$S74,7))</f>
        <v/>
      </c>
      <c r="AE74" s="13" t="str">
        <f aca="false">IF(ISERROR(LARGE($D74:$S74,8)),"",LARGE($D74:$S74,8))</f>
        <v/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1" t="n">
        <f aca="false">SUM(X75:AE75)</f>
        <v>0</v>
      </c>
      <c r="X75" s="13" t="str">
        <f aca="false">IF(ISERROR(LARGE($D75:$S75,1)),"",LARGE($D75:$S75,1))</f>
        <v/>
      </c>
      <c r="Y75" s="13" t="str">
        <f aca="false">IF(ISERROR(LARGE($D75:$S75,2)),"",LARGE($D75:$S75,2))</f>
        <v/>
      </c>
      <c r="Z75" s="13" t="str">
        <f aca="false">IF(ISERROR(LARGE($D75:$S75,3)),"",LARGE($D75:$S75,3))</f>
        <v/>
      </c>
      <c r="AA75" s="13" t="str">
        <f aca="false">IF(ISERROR(LARGE($D75:$S75,4)),"",LARGE($D75:$S75,4))</f>
        <v/>
      </c>
      <c r="AB75" s="13" t="str">
        <f aca="false">IF(ISERROR(LARGE($D75:$S75,5)),"",LARGE($D75:$S75,5))</f>
        <v/>
      </c>
      <c r="AC75" s="13" t="str">
        <f aca="false">IF(ISERROR(LARGE($D75:$S75,6)),"",LARGE($D75:$S75,6))</f>
        <v/>
      </c>
      <c r="AD75" s="13" t="str">
        <f aca="false">IF(ISERROR(LARGE($D75:$S75,7)),"",LARGE($D75:$S75,7))</f>
        <v/>
      </c>
      <c r="AE75" s="13" t="str">
        <f aca="false">IF(ISERROR(LARGE($D75:$S75,8)),"",LARGE($D75:$S75,8))</f>
        <v/>
      </c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1" t="n">
        <f aca="false">SUM(X76:AE76)</f>
        <v>0</v>
      </c>
      <c r="X76" s="13" t="str">
        <f aca="false">IF(ISERROR(LARGE($D76:$S76,1)),"",LARGE($D76:$S76,1))</f>
        <v/>
      </c>
      <c r="Y76" s="13" t="str">
        <f aca="false">IF(ISERROR(LARGE($D76:$S76,2)),"",LARGE($D76:$S76,2))</f>
        <v/>
      </c>
      <c r="Z76" s="13" t="str">
        <f aca="false">IF(ISERROR(LARGE($D76:$S76,3)),"",LARGE($D76:$S76,3))</f>
        <v/>
      </c>
      <c r="AA76" s="13" t="str">
        <f aca="false">IF(ISERROR(LARGE($D76:$S76,4)),"",LARGE($D76:$S76,4))</f>
        <v/>
      </c>
      <c r="AB76" s="13" t="str">
        <f aca="false">IF(ISERROR(LARGE($D76:$S76,5)),"",LARGE($D76:$S76,5))</f>
        <v/>
      </c>
      <c r="AC76" s="13" t="str">
        <f aca="false">IF(ISERROR(LARGE($D76:$S76,6)),"",LARGE($D76:$S76,6))</f>
        <v/>
      </c>
      <c r="AD76" s="13" t="str">
        <f aca="false">IF(ISERROR(LARGE($D76:$S76,7)),"",LARGE($D76:$S76,7))</f>
        <v/>
      </c>
      <c r="AE76" s="13" t="str">
        <f aca="false">IF(ISERROR(LARGE($D76:$S76,8)),"",LARGE($D76:$S76,8))</f>
        <v/>
      </c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1" t="n">
        <f aca="false">SUM(X77:AE77)</f>
        <v>0</v>
      </c>
      <c r="X77" s="13" t="str">
        <f aca="false">IF(ISERROR(LARGE($D77:$S77,1)),"",LARGE($D77:$S77,1))</f>
        <v/>
      </c>
      <c r="Y77" s="13" t="str">
        <f aca="false">IF(ISERROR(LARGE($D77:$S77,2)),"",LARGE($D77:$S77,2))</f>
        <v/>
      </c>
      <c r="Z77" s="13" t="str">
        <f aca="false">IF(ISERROR(LARGE($D77:$S77,3)),"",LARGE($D77:$S77,3))</f>
        <v/>
      </c>
      <c r="AA77" s="13" t="str">
        <f aca="false">IF(ISERROR(LARGE($D77:$S77,4)),"",LARGE($D77:$S77,4))</f>
        <v/>
      </c>
      <c r="AB77" s="13" t="str">
        <f aca="false">IF(ISERROR(LARGE($D77:$S77,5)),"",LARGE($D77:$S77,5))</f>
        <v/>
      </c>
      <c r="AC77" s="13" t="str">
        <f aca="false">IF(ISERROR(LARGE($D77:$S77,6)),"",LARGE($D77:$S77,6))</f>
        <v/>
      </c>
      <c r="AD77" s="13" t="str">
        <f aca="false">IF(ISERROR(LARGE($D77:$S77,7)),"",LARGE($D77:$S77,7))</f>
        <v/>
      </c>
      <c r="AE77" s="13" t="str">
        <f aca="false">IF(ISERROR(LARGE($D77:$S77,8)),"",LARGE($D77:$S77,8))</f>
        <v/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1" t="n">
        <f aca="false">SUM(X78:AE78)</f>
        <v>0</v>
      </c>
      <c r="X78" s="13" t="str">
        <f aca="false">IF(ISERROR(LARGE($D78:$S78,1)),"",LARGE($D78:$S78,1))</f>
        <v/>
      </c>
      <c r="Y78" s="13" t="str">
        <f aca="false">IF(ISERROR(LARGE($D78:$S78,2)),"",LARGE($D78:$S78,2))</f>
        <v/>
      </c>
      <c r="Z78" s="13" t="str">
        <f aca="false">IF(ISERROR(LARGE($D78:$S78,3)),"",LARGE($D78:$S78,3))</f>
        <v/>
      </c>
      <c r="AA78" s="13" t="str">
        <f aca="false">IF(ISERROR(LARGE($D78:$S78,4)),"",LARGE($D78:$S78,4))</f>
        <v/>
      </c>
      <c r="AB78" s="13" t="str">
        <f aca="false">IF(ISERROR(LARGE($D78:$S78,5)),"",LARGE($D78:$S78,5))</f>
        <v/>
      </c>
      <c r="AC78" s="13" t="str">
        <f aca="false">IF(ISERROR(LARGE($D78:$S78,6)),"",LARGE($D78:$S78,6))</f>
        <v/>
      </c>
      <c r="AD78" s="13" t="str">
        <f aca="false">IF(ISERROR(LARGE($D78:$S78,7)),"",LARGE($D78:$S78,7))</f>
        <v/>
      </c>
      <c r="AE78" s="13" t="str">
        <f aca="false">IF(ISERROR(LARGE($D78:$S78,8)),"",LARGE($D78:$S78,8))</f>
        <v/>
      </c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1" t="n">
        <f aca="false">SUM(X79:AE79)</f>
        <v>0</v>
      </c>
      <c r="X79" s="13" t="str">
        <f aca="false">IF(ISERROR(LARGE($D79:$S79,1)),"",LARGE($D79:$S79,1))</f>
        <v/>
      </c>
      <c r="Y79" s="13" t="str">
        <f aca="false">IF(ISERROR(LARGE($D79:$S79,2)),"",LARGE($D79:$S79,2))</f>
        <v/>
      </c>
      <c r="Z79" s="13" t="str">
        <f aca="false">IF(ISERROR(LARGE($D79:$S79,3)),"",LARGE($D79:$S79,3))</f>
        <v/>
      </c>
      <c r="AA79" s="13" t="str">
        <f aca="false">IF(ISERROR(LARGE($D79:$S79,4)),"",LARGE($D79:$S79,4))</f>
        <v/>
      </c>
      <c r="AB79" s="13" t="str">
        <f aca="false">IF(ISERROR(LARGE($D79:$S79,5)),"",LARGE($D79:$S79,5))</f>
        <v/>
      </c>
      <c r="AC79" s="13" t="str">
        <f aca="false">IF(ISERROR(LARGE($D79:$S79,6)),"",LARGE($D79:$S79,6))</f>
        <v/>
      </c>
      <c r="AD79" s="13" t="str">
        <f aca="false">IF(ISERROR(LARGE($D79:$S79,7)),"",LARGE($D79:$S79,7))</f>
        <v/>
      </c>
      <c r="AE79" s="13" t="str">
        <f aca="false">IF(ISERROR(LARGE($D79:$S79,8)),"",LARGE($D79:$S79,8))</f>
        <v/>
      </c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1" t="n">
        <f aca="false">SUM(X80:AE80)</f>
        <v>0</v>
      </c>
      <c r="X80" s="13" t="str">
        <f aca="false">IF(ISERROR(LARGE($D80:$S80,1)),"",LARGE($D80:$S80,1))</f>
        <v/>
      </c>
      <c r="Y80" s="13" t="str">
        <f aca="false">IF(ISERROR(LARGE($D80:$S80,2)),"",LARGE($D80:$S80,2))</f>
        <v/>
      </c>
      <c r="Z80" s="13" t="str">
        <f aca="false">IF(ISERROR(LARGE($D80:$S80,3)),"",LARGE($D80:$S80,3))</f>
        <v/>
      </c>
      <c r="AA80" s="13" t="str">
        <f aca="false">IF(ISERROR(LARGE($D80:$S80,4)),"",LARGE($D80:$S80,4))</f>
        <v/>
      </c>
      <c r="AB80" s="13" t="str">
        <f aca="false">IF(ISERROR(LARGE($D80:$S80,5)),"",LARGE($D80:$S80,5))</f>
        <v/>
      </c>
      <c r="AC80" s="13" t="str">
        <f aca="false">IF(ISERROR(LARGE($D80:$S80,6)),"",LARGE($D80:$S80,6))</f>
        <v/>
      </c>
      <c r="AD80" s="13" t="str">
        <f aca="false">IF(ISERROR(LARGE($D80:$S80,7)),"",LARGE($D80:$S80,7))</f>
        <v/>
      </c>
      <c r="AE80" s="13" t="str">
        <f aca="false">IF(ISERROR(LARGE($D80:$S80,8)),"",LARGE($D80:$S80,8))</f>
        <v/>
      </c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1" t="n">
        <f aca="false">SUM(X81:AE81)</f>
        <v>0</v>
      </c>
      <c r="X81" s="13" t="str">
        <f aca="false">IF(ISERROR(LARGE($D81:$S81,1)),"",LARGE($D81:$S81,1))</f>
        <v/>
      </c>
      <c r="Y81" s="13" t="str">
        <f aca="false">IF(ISERROR(LARGE($D81:$S81,2)),"",LARGE($D81:$S81,2))</f>
        <v/>
      </c>
      <c r="Z81" s="13" t="str">
        <f aca="false">IF(ISERROR(LARGE($D81:$S81,3)),"",LARGE($D81:$S81,3))</f>
        <v/>
      </c>
      <c r="AA81" s="13" t="str">
        <f aca="false">IF(ISERROR(LARGE($D81:$S81,4)),"",LARGE($D81:$S81,4))</f>
        <v/>
      </c>
      <c r="AB81" s="13" t="str">
        <f aca="false">IF(ISERROR(LARGE($D81:$S81,5)),"",LARGE($D81:$S81,5))</f>
        <v/>
      </c>
      <c r="AC81" s="13" t="str">
        <f aca="false">IF(ISERROR(LARGE($D81:$S81,6)),"",LARGE($D81:$S81,6))</f>
        <v/>
      </c>
      <c r="AD81" s="13" t="str">
        <f aca="false">IF(ISERROR(LARGE($D81:$S81,7)),"",LARGE($D81:$S81,7))</f>
        <v/>
      </c>
      <c r="AE81" s="13" t="str">
        <f aca="false">IF(ISERROR(LARGE($D81:$S81,8)),"",LARGE($D81:$S81,8))</f>
        <v/>
      </c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1" t="n">
        <f aca="false">SUM(X82:AE82)</f>
        <v>0</v>
      </c>
      <c r="X82" s="13" t="str">
        <f aca="false">IF(ISERROR(LARGE($D82:$S82,1)),"",LARGE($D82:$S82,1))</f>
        <v/>
      </c>
      <c r="Y82" s="13" t="str">
        <f aca="false">IF(ISERROR(LARGE($D82:$S82,2)),"",LARGE($D82:$S82,2))</f>
        <v/>
      </c>
      <c r="Z82" s="13" t="str">
        <f aca="false">IF(ISERROR(LARGE($D82:$S82,3)),"",LARGE($D82:$S82,3))</f>
        <v/>
      </c>
      <c r="AA82" s="13" t="str">
        <f aca="false">IF(ISERROR(LARGE($D82:$S82,4)),"",LARGE($D82:$S82,4))</f>
        <v/>
      </c>
      <c r="AB82" s="13" t="str">
        <f aca="false">IF(ISERROR(LARGE($D82:$S82,5)),"",LARGE($D82:$S82,5))</f>
        <v/>
      </c>
      <c r="AC82" s="13" t="str">
        <f aca="false">IF(ISERROR(LARGE($D82:$S82,6)),"",LARGE($D82:$S82,6))</f>
        <v/>
      </c>
      <c r="AD82" s="13" t="str">
        <f aca="false">IF(ISERROR(LARGE($D82:$S82,7)),"",LARGE($D82:$S82,7))</f>
        <v/>
      </c>
      <c r="AE82" s="13" t="str">
        <f aca="false">IF(ISERROR(LARGE($D82:$S82,8)),"",LARGE($D82:$S82,8))</f>
        <v/>
      </c>
    </row>
  </sheetData>
  <mergeCells count="87">
    <mergeCell ref="A1:T7"/>
    <mergeCell ref="A8:B8"/>
    <mergeCell ref="C8:D8"/>
    <mergeCell ref="E8:F8"/>
    <mergeCell ref="G8:N8"/>
    <mergeCell ref="P8:T8"/>
    <mergeCell ref="A9:T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T48"/>
    <mergeCell ref="A49:B49"/>
    <mergeCell ref="C49:D49"/>
    <mergeCell ref="E49:F49"/>
    <mergeCell ref="G49:N49"/>
    <mergeCell ref="P49:T49"/>
    <mergeCell ref="A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75:C75"/>
    <mergeCell ref="B76:C76"/>
    <mergeCell ref="B77:C77"/>
    <mergeCell ref="B78:C78"/>
    <mergeCell ref="B79:C79"/>
    <mergeCell ref="B80:C80"/>
    <mergeCell ref="B81:C81"/>
    <mergeCell ref="B82:C82"/>
  </mergeCells>
  <dataValidations count="2">
    <dataValidation allowBlank="true" error="Value too high" errorStyle="stop" operator="lessThanOrEqual" prompt="Max 3 marks" showDropDown="false" showErrorMessage="true" showInputMessage="true" sqref="D12:S41 D53:S82" type="whole">
      <formula1>3</formula1>
      <formula2>0</formula2>
    </dataValidation>
    <dataValidation allowBlank="true" errorStyle="stop" operator="between" showDropDown="false" showErrorMessage="true" showInputMessage="false" sqref="D10:S11 D51:S52" type="list">
      <formula1>$W$1:$W$51</formula1>
      <formula2>0</formula2>
    </dataValidation>
  </dataValidations>
  <printOptions headings="false" gridLines="false" gridLinesSet="true" horizontalCentered="false" verticalCentered="false"/>
  <pageMargins left="0.420138888888889" right="0.196527777777778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20" min="4" style="0" width="7.14"/>
    <col collapsed="false" customWidth="true" hidden="true" outlineLevel="0" max="31" min="2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2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0" t="s">
        <v>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W7" s="0" t="s">
        <v>6</v>
      </c>
    </row>
    <row r="8" customFormat="false" ht="12.75" hidden="false" customHeight="false" outlineLevel="0" collapsed="false">
      <c r="A8" s="3" t="s">
        <v>7</v>
      </c>
      <c r="B8" s="3"/>
      <c r="C8" s="4"/>
      <c r="D8" s="4"/>
      <c r="E8" s="5" t="s">
        <v>8</v>
      </c>
      <c r="F8" s="5"/>
      <c r="G8" s="4"/>
      <c r="H8" s="4"/>
      <c r="I8" s="4"/>
      <c r="J8" s="4"/>
      <c r="K8" s="4"/>
      <c r="L8" s="4"/>
      <c r="M8" s="4"/>
      <c r="N8" s="4"/>
      <c r="O8" s="6" t="s">
        <v>9</v>
      </c>
      <c r="P8" s="4"/>
      <c r="Q8" s="4"/>
      <c r="R8" s="4"/>
      <c r="S8" s="4"/>
      <c r="T8" s="4"/>
      <c r="W8" s="0" t="s">
        <v>10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W9" s="0" t="s">
        <v>11</v>
      </c>
    </row>
    <row r="10" customFormat="false" ht="12.75" hidden="false" customHeight="true" outlineLevel="0" collapsed="false">
      <c r="A10" s="8" t="s">
        <v>12</v>
      </c>
      <c r="B10" s="8"/>
      <c r="C10" s="8"/>
      <c r="D10" s="9" t="s">
        <v>0</v>
      </c>
      <c r="E10" s="9" t="s">
        <v>0</v>
      </c>
      <c r="F10" s="9" t="s">
        <v>0</v>
      </c>
      <c r="G10" s="9" t="s">
        <v>0</v>
      </c>
      <c r="H10" s="9" t="s">
        <v>0</v>
      </c>
      <c r="I10" s="9" t="s">
        <v>0</v>
      </c>
      <c r="J10" s="9" t="s">
        <v>0</v>
      </c>
      <c r="K10" s="9" t="s">
        <v>0</v>
      </c>
      <c r="L10" s="9" t="s">
        <v>0</v>
      </c>
      <c r="M10" s="9" t="s">
        <v>0</v>
      </c>
      <c r="N10" s="9" t="s">
        <v>0</v>
      </c>
      <c r="O10" s="9" t="s">
        <v>0</v>
      </c>
      <c r="P10" s="9" t="s">
        <v>0</v>
      </c>
      <c r="Q10" s="9" t="s">
        <v>0</v>
      </c>
      <c r="R10" s="9" t="s">
        <v>0</v>
      </c>
      <c r="S10" s="9" t="s">
        <v>0</v>
      </c>
      <c r="T10" s="3" t="s">
        <v>13</v>
      </c>
      <c r="W10" s="0" t="s">
        <v>14</v>
      </c>
    </row>
    <row r="11" customFormat="false" ht="10.5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3"/>
      <c r="W11" s="0" t="s">
        <v>15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 t="n">
        <f aca="false">SUM(X12:AE12)</f>
        <v>0</v>
      </c>
      <c r="U12" s="12"/>
      <c r="W12" s="0" t="s">
        <v>16</v>
      </c>
      <c r="X12" s="13" t="str">
        <f aca="false">IF(ISERROR(LARGE($D12:$S12,1)),"",LARGE($D12:$S12,1))</f>
        <v/>
      </c>
      <c r="Y12" s="13" t="str">
        <f aca="false">IF(ISERROR(LARGE($D12:$S12,2)),"",LARGE($D12:$S12,2))</f>
        <v/>
      </c>
      <c r="Z12" s="13" t="str">
        <f aca="false">IF(ISERROR(LARGE($D12:$S12,3)),"",LARGE($D12:$S12,3))</f>
        <v/>
      </c>
      <c r="AA12" s="13" t="str">
        <f aca="false">IF(ISERROR(LARGE($D12:$S12,4)),"",LARGE($D12:$S12,4))</f>
        <v/>
      </c>
      <c r="AB12" s="13" t="str">
        <f aca="false">IF(ISERROR(LARGE($D12:$S12,5)),"",LARGE($D12:$S12,5))</f>
        <v/>
      </c>
      <c r="AC12" s="13" t="str">
        <f aca="false">IF(ISERROR(LARGE($D12:$S12,6)),"",LARGE($D12:$S12,6))</f>
        <v/>
      </c>
      <c r="AD12" s="13" t="str">
        <f aca="false">IF(ISERROR(LARGE($D12:$S12,7)),"",LARGE($D12:$S12,7))</f>
        <v/>
      </c>
      <c r="AE12" s="13" t="str">
        <f aca="false">IF(ISERROR(LARGE($D12:$S12,8)),"",LARGE($D12:$S12,8))</f>
        <v/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1" t="n">
        <f aca="false">SUM(X13:AE13)</f>
        <v>0</v>
      </c>
      <c r="W13" s="0" t="s">
        <v>17</v>
      </c>
      <c r="X13" s="13" t="str">
        <f aca="false">IF(ISERROR(LARGE($D13:$S13,1)),"",LARGE($D13:$S13,1))</f>
        <v/>
      </c>
      <c r="Y13" s="13" t="str">
        <f aca="false">IF(ISERROR(LARGE($D13:$S13,2)),"",LARGE($D13:$S13,2))</f>
        <v/>
      </c>
      <c r="Z13" s="13" t="str">
        <f aca="false">IF(ISERROR(LARGE($D13:$S13,3)),"",LARGE($D13:$S13,3))</f>
        <v/>
      </c>
      <c r="AA13" s="13" t="str">
        <f aca="false">IF(ISERROR(LARGE($D13:$S13,4)),"",LARGE($D13:$S13,4))</f>
        <v/>
      </c>
      <c r="AB13" s="13" t="str">
        <f aca="false">IF(ISERROR(LARGE($D13:$S13,5)),"",LARGE($D13:$S13,5))</f>
        <v/>
      </c>
      <c r="AC13" s="13" t="str">
        <f aca="false">IF(ISERROR(LARGE($D13:$S13,6)),"",LARGE($D13:$S13,6))</f>
        <v/>
      </c>
      <c r="AD13" s="13" t="str">
        <f aca="false">IF(ISERROR(LARGE($D13:$S13,7)),"",LARGE($D13:$S13,7))</f>
        <v/>
      </c>
      <c r="AE13" s="13" t="str">
        <f aca="false">IF(ISERROR(LARGE($D13:$S13,8)),"",LARGE($D13:$S13,8))</f>
        <v/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1" t="n">
        <f aca="false">SUM(X14:AE14)</f>
        <v>0</v>
      </c>
      <c r="W14" s="0" t="s">
        <v>18</v>
      </c>
      <c r="X14" s="13" t="str">
        <f aca="false">IF(ISERROR(LARGE($D14:$S14,1)),"",LARGE($D14:$S14,1))</f>
        <v/>
      </c>
      <c r="Y14" s="13" t="str">
        <f aca="false">IF(ISERROR(LARGE($D14:$S14,2)),"",LARGE($D14:$S14,2))</f>
        <v/>
      </c>
      <c r="Z14" s="13" t="str">
        <f aca="false">IF(ISERROR(LARGE($D14:$S14,3)),"",LARGE($D14:$S14,3))</f>
        <v/>
      </c>
      <c r="AA14" s="13" t="str">
        <f aca="false">IF(ISERROR(LARGE($D14:$S14,4)),"",LARGE($D14:$S14,4))</f>
        <v/>
      </c>
      <c r="AB14" s="13" t="str">
        <f aca="false">IF(ISERROR(LARGE($D14:$S14,5)),"",LARGE($D14:$S14,5))</f>
        <v/>
      </c>
      <c r="AC14" s="13" t="str">
        <f aca="false">IF(ISERROR(LARGE($D14:$S14,6)),"",LARGE($D14:$S14,6))</f>
        <v/>
      </c>
      <c r="AD14" s="13" t="str">
        <f aca="false">IF(ISERROR(LARGE($D14:$S14,7)),"",LARGE($D14:$S14,7))</f>
        <v/>
      </c>
      <c r="AE14" s="13" t="str">
        <f aca="false">IF(ISERROR(LARGE($D14:$S14,8)),"",LARGE($D14:$S14,8))</f>
        <v/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 t="n">
        <f aca="false">SUM(X15:AE15)</f>
        <v>0</v>
      </c>
      <c r="W15" s="0" t="s">
        <v>19</v>
      </c>
      <c r="X15" s="13" t="str">
        <f aca="false">IF(ISERROR(LARGE($D15:$S15,1)),"",LARGE($D15:$S15,1))</f>
        <v/>
      </c>
      <c r="Y15" s="13" t="str">
        <f aca="false">IF(ISERROR(LARGE($D15:$S15,2)),"",LARGE($D15:$S15,2))</f>
        <v/>
      </c>
      <c r="Z15" s="13" t="str">
        <f aca="false">IF(ISERROR(LARGE($D15:$S15,3)),"",LARGE($D15:$S15,3))</f>
        <v/>
      </c>
      <c r="AA15" s="13" t="str">
        <f aca="false">IF(ISERROR(LARGE($D15:$S15,4)),"",LARGE($D15:$S15,4))</f>
        <v/>
      </c>
      <c r="AB15" s="13" t="str">
        <f aca="false">IF(ISERROR(LARGE($D15:$S15,5)),"",LARGE($D15:$S15,5))</f>
        <v/>
      </c>
      <c r="AC15" s="13" t="str">
        <f aca="false">IF(ISERROR(LARGE($D15:$S15,6)),"",LARGE($D15:$S15,6))</f>
        <v/>
      </c>
      <c r="AD15" s="13" t="str">
        <f aca="false">IF(ISERROR(LARGE($D15:$S15,7)),"",LARGE($D15:$S15,7))</f>
        <v/>
      </c>
      <c r="AE15" s="13" t="str">
        <f aca="false">IF(ISERROR(LARGE($D15:$S15,8)),"",LARGE($D15:$S15,8))</f>
        <v/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1" t="n">
        <f aca="false">SUM(X16:AE16)</f>
        <v>0</v>
      </c>
      <c r="W16" s="0" t="s">
        <v>20</v>
      </c>
      <c r="X16" s="13" t="str">
        <f aca="false">IF(ISERROR(LARGE($D16:$S16,1)),"",LARGE($D16:$S16,1))</f>
        <v/>
      </c>
      <c r="Y16" s="13" t="str">
        <f aca="false">IF(ISERROR(LARGE($D16:$S16,2)),"",LARGE($D16:$S16,2))</f>
        <v/>
      </c>
      <c r="Z16" s="13" t="str">
        <f aca="false">IF(ISERROR(LARGE($D16:$S16,3)),"",LARGE($D16:$S16,3))</f>
        <v/>
      </c>
      <c r="AA16" s="13" t="str">
        <f aca="false">IF(ISERROR(LARGE($D16:$S16,4)),"",LARGE($D16:$S16,4))</f>
        <v/>
      </c>
      <c r="AB16" s="13" t="str">
        <f aca="false">IF(ISERROR(LARGE($D16:$S16,5)),"",LARGE($D16:$S16,5))</f>
        <v/>
      </c>
      <c r="AC16" s="13" t="str">
        <f aca="false">IF(ISERROR(LARGE($D16:$S16,6)),"",LARGE($D16:$S16,6))</f>
        <v/>
      </c>
      <c r="AD16" s="13" t="str">
        <f aca="false">IF(ISERROR(LARGE($D16:$S16,7)),"",LARGE($D16:$S16,7))</f>
        <v/>
      </c>
      <c r="AE16" s="13" t="str">
        <f aca="false">IF(ISERROR(LARGE($D16:$S16,8)),"",LARGE($D16:$S16,8))</f>
        <v/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1" t="n">
        <f aca="false">SUM(X17:AE17)</f>
        <v>0</v>
      </c>
      <c r="W17" s="0" t="s">
        <v>21</v>
      </c>
      <c r="X17" s="13" t="str">
        <f aca="false">IF(ISERROR(LARGE($D17:$S17,1)),"",LARGE($D17:$S17,1))</f>
        <v/>
      </c>
      <c r="Y17" s="13" t="str">
        <f aca="false">IF(ISERROR(LARGE($D17:$S17,2)),"",LARGE($D17:$S17,2))</f>
        <v/>
      </c>
      <c r="Z17" s="13" t="str">
        <f aca="false">IF(ISERROR(LARGE($D17:$S17,3)),"",LARGE($D17:$S17,3))</f>
        <v/>
      </c>
      <c r="AA17" s="13" t="str">
        <f aca="false">IF(ISERROR(LARGE($D17:$S17,4)),"",LARGE($D17:$S17,4))</f>
        <v/>
      </c>
      <c r="AB17" s="13" t="str">
        <f aca="false">IF(ISERROR(LARGE($D17:$S17,5)),"",LARGE($D17:$S17,5))</f>
        <v/>
      </c>
      <c r="AC17" s="13" t="str">
        <f aca="false">IF(ISERROR(LARGE($D17:$S17,6)),"",LARGE($D17:$S17,6))</f>
        <v/>
      </c>
      <c r="AD17" s="13" t="str">
        <f aca="false">IF(ISERROR(LARGE($D17:$S17,7)),"",LARGE($D17:$S17,7))</f>
        <v/>
      </c>
      <c r="AE17" s="13" t="str">
        <f aca="false">IF(ISERROR(LARGE($D17:$S17,8)),"",LARGE($D17:$S17,8))</f>
        <v/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n">
        <f aca="false">SUM(X18:AE18)</f>
        <v>0</v>
      </c>
      <c r="W18" s="0" t="s">
        <v>22</v>
      </c>
      <c r="X18" s="13" t="str">
        <f aca="false">IF(ISERROR(LARGE($D18:$S18,1)),"",LARGE($D18:$S18,1))</f>
        <v/>
      </c>
      <c r="Y18" s="13" t="str">
        <f aca="false">IF(ISERROR(LARGE($D18:$S18,2)),"",LARGE($D18:$S18,2))</f>
        <v/>
      </c>
      <c r="Z18" s="13" t="str">
        <f aca="false">IF(ISERROR(LARGE($D18:$S18,3)),"",LARGE($D18:$S18,3))</f>
        <v/>
      </c>
      <c r="AA18" s="13" t="str">
        <f aca="false">IF(ISERROR(LARGE($D18:$S18,4)),"",LARGE($D18:$S18,4))</f>
        <v/>
      </c>
      <c r="AB18" s="13" t="str">
        <f aca="false">IF(ISERROR(LARGE($D18:$S18,5)),"",LARGE($D18:$S18,5))</f>
        <v/>
      </c>
      <c r="AC18" s="13" t="str">
        <f aca="false">IF(ISERROR(LARGE($D18:$S18,6)),"",LARGE($D18:$S18,6))</f>
        <v/>
      </c>
      <c r="AD18" s="13" t="str">
        <f aca="false">IF(ISERROR(LARGE($D18:$S18,7)),"",LARGE($D18:$S18,7))</f>
        <v/>
      </c>
      <c r="AE18" s="13" t="str">
        <f aca="false">IF(ISERROR(LARGE($D18:$S18,8)),"",LARGE($D18:$S18,8))</f>
        <v/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 t="n">
        <f aca="false">SUM(X19:AE19)</f>
        <v>0</v>
      </c>
      <c r="W19" s="0" t="s">
        <v>23</v>
      </c>
      <c r="X19" s="13" t="str">
        <f aca="false">IF(ISERROR(LARGE($D19:$S19,1)),"",LARGE($D19:$S19,1))</f>
        <v/>
      </c>
      <c r="Y19" s="13" t="str">
        <f aca="false">IF(ISERROR(LARGE($D19:$S19,2)),"",LARGE($D19:$S19,2))</f>
        <v/>
      </c>
      <c r="Z19" s="13" t="str">
        <f aca="false">IF(ISERROR(LARGE($D19:$S19,3)),"",LARGE($D19:$S19,3))</f>
        <v/>
      </c>
      <c r="AA19" s="13" t="str">
        <f aca="false">IF(ISERROR(LARGE($D19:$S19,4)),"",LARGE($D19:$S19,4))</f>
        <v/>
      </c>
      <c r="AB19" s="13" t="str">
        <f aca="false">IF(ISERROR(LARGE($D19:$S19,5)),"",LARGE($D19:$S19,5))</f>
        <v/>
      </c>
      <c r="AC19" s="13" t="str">
        <f aca="false">IF(ISERROR(LARGE($D19:$S19,6)),"",LARGE($D19:$S19,6))</f>
        <v/>
      </c>
      <c r="AD19" s="13" t="str">
        <f aca="false">IF(ISERROR(LARGE($D19:$S19,7)),"",LARGE($D19:$S19,7))</f>
        <v/>
      </c>
      <c r="AE19" s="13" t="str">
        <f aca="false">IF(ISERROR(LARGE($D19:$S19,8)),"",LARGE($D19:$S19,8))</f>
        <v/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1" t="n">
        <f aca="false">SUM(X20:AE20)</f>
        <v>0</v>
      </c>
      <c r="W20" s="0" t="s">
        <v>24</v>
      </c>
      <c r="X20" s="13" t="str">
        <f aca="false">IF(ISERROR(LARGE($D20:$S20,1)),"",LARGE($D20:$S20,1))</f>
        <v/>
      </c>
      <c r="Y20" s="13" t="str">
        <f aca="false">IF(ISERROR(LARGE($D20:$S20,2)),"",LARGE($D20:$S20,2))</f>
        <v/>
      </c>
      <c r="Z20" s="13" t="str">
        <f aca="false">IF(ISERROR(LARGE($D20:$S20,3)),"",LARGE($D20:$S20,3))</f>
        <v/>
      </c>
      <c r="AA20" s="13" t="str">
        <f aca="false">IF(ISERROR(LARGE($D20:$S20,4)),"",LARGE($D20:$S20,4))</f>
        <v/>
      </c>
      <c r="AB20" s="13" t="str">
        <f aca="false">IF(ISERROR(LARGE($D20:$S20,5)),"",LARGE($D20:$S20,5))</f>
        <v/>
      </c>
      <c r="AC20" s="13" t="str">
        <f aca="false">IF(ISERROR(LARGE($D20:$S20,6)),"",LARGE($D20:$S20,6))</f>
        <v/>
      </c>
      <c r="AD20" s="13" t="str">
        <f aca="false">IF(ISERROR(LARGE($D20:$S20,7)),"",LARGE($D20:$S20,7))</f>
        <v/>
      </c>
      <c r="AE20" s="13" t="str">
        <f aca="false">IF(ISERROR(LARGE($D20:$S20,8)),"",LARGE($D20:$S20,8))</f>
        <v/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1" t="n">
        <f aca="false">SUM(X21:AE21)</f>
        <v>0</v>
      </c>
      <c r="W21" s="0" t="s">
        <v>25</v>
      </c>
      <c r="X21" s="13" t="str">
        <f aca="false">IF(ISERROR(LARGE($D21:$S21,1)),"",LARGE($D21:$S21,1))</f>
        <v/>
      </c>
      <c r="Y21" s="13" t="str">
        <f aca="false">IF(ISERROR(LARGE($D21:$S21,2)),"",LARGE($D21:$S21,2))</f>
        <v/>
      </c>
      <c r="Z21" s="13" t="str">
        <f aca="false">IF(ISERROR(LARGE($D21:$S21,3)),"",LARGE($D21:$S21,3))</f>
        <v/>
      </c>
      <c r="AA21" s="13" t="str">
        <f aca="false">IF(ISERROR(LARGE($D21:$S21,4)),"",LARGE($D21:$S21,4))</f>
        <v/>
      </c>
      <c r="AB21" s="13" t="str">
        <f aca="false">IF(ISERROR(LARGE($D21:$S21,5)),"",LARGE($D21:$S21,5))</f>
        <v/>
      </c>
      <c r="AC21" s="13" t="str">
        <f aca="false">IF(ISERROR(LARGE($D21:$S21,6)),"",LARGE($D21:$S21,6))</f>
        <v/>
      </c>
      <c r="AD21" s="13" t="str">
        <f aca="false">IF(ISERROR(LARGE($D21:$S21,7)),"",LARGE($D21:$S21,7))</f>
        <v/>
      </c>
      <c r="AE21" s="13" t="str">
        <f aca="false">IF(ISERROR(LARGE($D21:$S21,8)),"",LARGE($D21:$S21,8))</f>
        <v/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n">
        <f aca="false">SUM(X22:AE22)</f>
        <v>0</v>
      </c>
      <c r="W22" s="0" t="s">
        <v>26</v>
      </c>
      <c r="X22" s="13" t="str">
        <f aca="false">IF(ISERROR(LARGE($D22:$S22,1)),"",LARGE($D22:$S22,1))</f>
        <v/>
      </c>
      <c r="Y22" s="13" t="str">
        <f aca="false">IF(ISERROR(LARGE($D22:$S22,2)),"",LARGE($D22:$S22,2))</f>
        <v/>
      </c>
      <c r="Z22" s="13" t="str">
        <f aca="false">IF(ISERROR(LARGE($D22:$S22,3)),"",LARGE($D22:$S22,3))</f>
        <v/>
      </c>
      <c r="AA22" s="13" t="str">
        <f aca="false">IF(ISERROR(LARGE($D22:$S22,4)),"",LARGE($D22:$S22,4))</f>
        <v/>
      </c>
      <c r="AB22" s="13" t="str">
        <f aca="false">IF(ISERROR(LARGE($D22:$S22,5)),"",LARGE($D22:$S22,5))</f>
        <v/>
      </c>
      <c r="AC22" s="13" t="str">
        <f aca="false">IF(ISERROR(LARGE($D22:$S22,6)),"",LARGE($D22:$S22,6))</f>
        <v/>
      </c>
      <c r="AD22" s="13" t="str">
        <f aca="false">IF(ISERROR(LARGE($D22:$S22,7)),"",LARGE($D22:$S22,7))</f>
        <v/>
      </c>
      <c r="AE22" s="13" t="str">
        <f aca="false">IF(ISERROR(LARGE($D22:$S22,8)),"",LARGE($D22:$S22,8))</f>
        <v/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 t="n">
        <f aca="false">SUM(X23:AE23)</f>
        <v>0</v>
      </c>
      <c r="W23" s="0" t="s">
        <v>27</v>
      </c>
      <c r="X23" s="13" t="str">
        <f aca="false">IF(ISERROR(LARGE($D23:$S23,1)),"",LARGE($D23:$S23,1))</f>
        <v/>
      </c>
      <c r="Y23" s="13" t="str">
        <f aca="false">IF(ISERROR(LARGE($D23:$S23,2)),"",LARGE($D23:$S23,2))</f>
        <v/>
      </c>
      <c r="Z23" s="13" t="str">
        <f aca="false">IF(ISERROR(LARGE($D23:$S23,3)),"",LARGE($D23:$S23,3))</f>
        <v/>
      </c>
      <c r="AA23" s="13" t="str">
        <f aca="false">IF(ISERROR(LARGE($D23:$S23,4)),"",LARGE($D23:$S23,4))</f>
        <v/>
      </c>
      <c r="AB23" s="13" t="str">
        <f aca="false">IF(ISERROR(LARGE($D23:$S23,5)),"",LARGE($D23:$S23,5))</f>
        <v/>
      </c>
      <c r="AC23" s="13" t="str">
        <f aca="false">IF(ISERROR(LARGE($D23:$S23,6)),"",LARGE($D23:$S23,6))</f>
        <v/>
      </c>
      <c r="AD23" s="13" t="str">
        <f aca="false">IF(ISERROR(LARGE($D23:$S23,7)),"",LARGE($D23:$S23,7))</f>
        <v/>
      </c>
      <c r="AE23" s="13" t="str">
        <f aca="false">IF(ISERROR(LARGE($D23:$S23,8)),"",LARGE($D23:$S23,8))</f>
        <v/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1" t="n">
        <f aca="false">SUM(X24:AE24)</f>
        <v>0</v>
      </c>
      <c r="W24" s="0" t="s">
        <v>28</v>
      </c>
      <c r="X24" s="13" t="str">
        <f aca="false">IF(ISERROR(LARGE($D24:$S24,1)),"",LARGE($D24:$S24,1))</f>
        <v/>
      </c>
      <c r="Y24" s="13" t="str">
        <f aca="false">IF(ISERROR(LARGE($D24:$S24,2)),"",LARGE($D24:$S24,2))</f>
        <v/>
      </c>
      <c r="Z24" s="13" t="str">
        <f aca="false">IF(ISERROR(LARGE($D24:$S24,3)),"",LARGE($D24:$S24,3))</f>
        <v/>
      </c>
      <c r="AA24" s="13" t="str">
        <f aca="false">IF(ISERROR(LARGE($D24:$S24,4)),"",LARGE($D24:$S24,4))</f>
        <v/>
      </c>
      <c r="AB24" s="13" t="str">
        <f aca="false">IF(ISERROR(LARGE($D24:$S24,5)),"",LARGE($D24:$S24,5))</f>
        <v/>
      </c>
      <c r="AC24" s="13" t="str">
        <f aca="false">IF(ISERROR(LARGE($D24:$S24,6)),"",LARGE($D24:$S24,6))</f>
        <v/>
      </c>
      <c r="AD24" s="13" t="str">
        <f aca="false">IF(ISERROR(LARGE($D24:$S24,7)),"",LARGE($D24:$S24,7))</f>
        <v/>
      </c>
      <c r="AE24" s="13" t="str">
        <f aca="false">IF(ISERROR(LARGE($D24:$S24,8)),"",LARGE($D24:$S24,8))</f>
        <v/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1" t="n">
        <f aca="false">SUM(X25:AE25)</f>
        <v>0</v>
      </c>
      <c r="W25" s="0" t="s">
        <v>29</v>
      </c>
      <c r="X25" s="13" t="str">
        <f aca="false">IF(ISERROR(LARGE($D25:$S25,1)),"",LARGE($D25:$S25,1))</f>
        <v/>
      </c>
      <c r="Y25" s="13" t="str">
        <f aca="false">IF(ISERROR(LARGE($D25:$S25,2)),"",LARGE($D25:$S25,2))</f>
        <v/>
      </c>
      <c r="Z25" s="13" t="str">
        <f aca="false">IF(ISERROR(LARGE($D25:$S25,3)),"",LARGE($D25:$S25,3))</f>
        <v/>
      </c>
      <c r="AA25" s="13" t="str">
        <f aca="false">IF(ISERROR(LARGE($D25:$S25,4)),"",LARGE($D25:$S25,4))</f>
        <v/>
      </c>
      <c r="AB25" s="13" t="str">
        <f aca="false">IF(ISERROR(LARGE($D25:$S25,5)),"",LARGE($D25:$S25,5))</f>
        <v/>
      </c>
      <c r="AC25" s="13" t="str">
        <f aca="false">IF(ISERROR(LARGE($D25:$S25,6)),"",LARGE($D25:$S25,6))</f>
        <v/>
      </c>
      <c r="AD25" s="13" t="str">
        <f aca="false">IF(ISERROR(LARGE($D25:$S25,7)),"",LARGE($D25:$S25,7))</f>
        <v/>
      </c>
      <c r="AE25" s="13" t="str">
        <f aca="false">IF(ISERROR(LARGE($D25:$S25,8)),"",LARGE($D25:$S25,8))</f>
        <v/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1" t="n">
        <f aca="false">SUM(X26:AE26)</f>
        <v>0</v>
      </c>
      <c r="W26" s="0" t="s">
        <v>30</v>
      </c>
      <c r="X26" s="13" t="str">
        <f aca="false">IF(ISERROR(LARGE($D26:$S26,1)),"",LARGE($D26:$S26,1))</f>
        <v/>
      </c>
      <c r="Y26" s="13" t="str">
        <f aca="false">IF(ISERROR(LARGE($D26:$S26,2)),"",LARGE($D26:$S26,2))</f>
        <v/>
      </c>
      <c r="Z26" s="13" t="str">
        <f aca="false">IF(ISERROR(LARGE($D26:$S26,3)),"",LARGE($D26:$S26,3))</f>
        <v/>
      </c>
      <c r="AA26" s="13" t="str">
        <f aca="false">IF(ISERROR(LARGE($D26:$S26,4)),"",LARGE($D26:$S26,4))</f>
        <v/>
      </c>
      <c r="AB26" s="13" t="str">
        <f aca="false">IF(ISERROR(LARGE($D26:$S26,5)),"",LARGE($D26:$S26,5))</f>
        <v/>
      </c>
      <c r="AC26" s="13" t="str">
        <f aca="false">IF(ISERROR(LARGE($D26:$S26,6)),"",LARGE($D26:$S26,6))</f>
        <v/>
      </c>
      <c r="AD26" s="13" t="str">
        <f aca="false">IF(ISERROR(LARGE($D26:$S26,7)),"",LARGE($D26:$S26,7))</f>
        <v/>
      </c>
      <c r="AE26" s="13" t="str">
        <f aca="false">IF(ISERROR(LARGE($D26:$S26,8)),"",LARGE($D26:$S26,8))</f>
        <v/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 t="n">
        <f aca="false">SUM(X27:AE27)</f>
        <v>0</v>
      </c>
      <c r="W27" s="0" t="s">
        <v>31</v>
      </c>
      <c r="X27" s="13" t="str">
        <f aca="false">IF(ISERROR(LARGE($D27:$S27,1)),"",LARGE($D27:$S27,1))</f>
        <v/>
      </c>
      <c r="Y27" s="13" t="str">
        <f aca="false">IF(ISERROR(LARGE($D27:$S27,2)),"",LARGE($D27:$S27,2))</f>
        <v/>
      </c>
      <c r="Z27" s="13" t="str">
        <f aca="false">IF(ISERROR(LARGE($D27:$S27,3)),"",LARGE($D27:$S27,3))</f>
        <v/>
      </c>
      <c r="AA27" s="13" t="str">
        <f aca="false">IF(ISERROR(LARGE($D27:$S27,4)),"",LARGE($D27:$S27,4))</f>
        <v/>
      </c>
      <c r="AB27" s="13" t="str">
        <f aca="false">IF(ISERROR(LARGE($D27:$S27,5)),"",LARGE($D27:$S27,5))</f>
        <v/>
      </c>
      <c r="AC27" s="13" t="str">
        <f aca="false">IF(ISERROR(LARGE($D27:$S27,6)),"",LARGE($D27:$S27,6))</f>
        <v/>
      </c>
      <c r="AD27" s="13" t="str">
        <f aca="false">IF(ISERROR(LARGE($D27:$S27,7)),"",LARGE($D27:$S27,7))</f>
        <v/>
      </c>
      <c r="AE27" s="13" t="str">
        <f aca="false">IF(ISERROR(LARGE($D27:$S27,8)),"",LARGE($D27:$S27,8))</f>
        <v/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1" t="n">
        <f aca="false">SUM(X28:AE28)</f>
        <v>0</v>
      </c>
      <c r="W28" s="0" t="s">
        <v>32</v>
      </c>
      <c r="X28" s="13" t="str">
        <f aca="false">IF(ISERROR(LARGE($D28:$S28,1)),"",LARGE($D28:$S28,1))</f>
        <v/>
      </c>
      <c r="Y28" s="13" t="str">
        <f aca="false">IF(ISERROR(LARGE($D28:$S28,2)),"",LARGE($D28:$S28,2))</f>
        <v/>
      </c>
      <c r="Z28" s="13" t="str">
        <f aca="false">IF(ISERROR(LARGE($D28:$S28,3)),"",LARGE($D28:$S28,3))</f>
        <v/>
      </c>
      <c r="AA28" s="13" t="str">
        <f aca="false">IF(ISERROR(LARGE($D28:$S28,4)),"",LARGE($D28:$S28,4))</f>
        <v/>
      </c>
      <c r="AB28" s="13" t="str">
        <f aca="false">IF(ISERROR(LARGE($D28:$S28,5)),"",LARGE($D28:$S28,5))</f>
        <v/>
      </c>
      <c r="AC28" s="13" t="str">
        <f aca="false">IF(ISERROR(LARGE($D28:$S28,6)),"",LARGE($D28:$S28,6))</f>
        <v/>
      </c>
      <c r="AD28" s="13" t="str">
        <f aca="false">IF(ISERROR(LARGE($D28:$S28,7)),"",LARGE($D28:$S28,7))</f>
        <v/>
      </c>
      <c r="AE28" s="13" t="str">
        <f aca="false">IF(ISERROR(LARGE($D28:$S28,8)),"",LARGE($D28:$S28,8))</f>
        <v/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1" t="n">
        <f aca="false">SUM(X29:AE29)</f>
        <v>0</v>
      </c>
      <c r="W29" s="0" t="s">
        <v>33</v>
      </c>
      <c r="X29" s="13" t="str">
        <f aca="false">IF(ISERROR(LARGE($D29:$S29,1)),"",LARGE($D29:$S29,1))</f>
        <v/>
      </c>
      <c r="Y29" s="13" t="str">
        <f aca="false">IF(ISERROR(LARGE($D29:$S29,2)),"",LARGE($D29:$S29,2))</f>
        <v/>
      </c>
      <c r="Z29" s="13" t="str">
        <f aca="false">IF(ISERROR(LARGE($D29:$S29,3)),"",LARGE($D29:$S29,3))</f>
        <v/>
      </c>
      <c r="AA29" s="13" t="str">
        <f aca="false">IF(ISERROR(LARGE($D29:$S29,4)),"",LARGE($D29:$S29,4))</f>
        <v/>
      </c>
      <c r="AB29" s="13" t="str">
        <f aca="false">IF(ISERROR(LARGE($D29:$S29,5)),"",LARGE($D29:$S29,5))</f>
        <v/>
      </c>
      <c r="AC29" s="13" t="str">
        <f aca="false">IF(ISERROR(LARGE($D29:$S29,6)),"",LARGE($D29:$S29,6))</f>
        <v/>
      </c>
      <c r="AD29" s="13" t="str">
        <f aca="false">IF(ISERROR(LARGE($D29:$S29,7)),"",LARGE($D29:$S29,7))</f>
        <v/>
      </c>
      <c r="AE29" s="13" t="str">
        <f aca="false">IF(ISERROR(LARGE($D29:$S29,8)),"",LARGE($D29:$S29,8))</f>
        <v/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1" t="n">
        <f aca="false">SUM(X30:AE30)</f>
        <v>0</v>
      </c>
      <c r="W30" s="0" t="s">
        <v>34</v>
      </c>
      <c r="X30" s="13" t="str">
        <f aca="false">IF(ISERROR(LARGE($D30:$S30,1)),"",LARGE($D30:$S30,1))</f>
        <v/>
      </c>
      <c r="Y30" s="13" t="str">
        <f aca="false">IF(ISERROR(LARGE($D30:$S30,2)),"",LARGE($D30:$S30,2))</f>
        <v/>
      </c>
      <c r="Z30" s="13" t="str">
        <f aca="false">IF(ISERROR(LARGE($D30:$S30,3)),"",LARGE($D30:$S30,3))</f>
        <v/>
      </c>
      <c r="AA30" s="13" t="str">
        <f aca="false">IF(ISERROR(LARGE($D30:$S30,4)),"",LARGE($D30:$S30,4))</f>
        <v/>
      </c>
      <c r="AB30" s="13" t="str">
        <f aca="false">IF(ISERROR(LARGE($D30:$S30,5)),"",LARGE($D30:$S30,5))</f>
        <v/>
      </c>
      <c r="AC30" s="13" t="str">
        <f aca="false">IF(ISERROR(LARGE($D30:$S30,6)),"",LARGE($D30:$S30,6))</f>
        <v/>
      </c>
      <c r="AD30" s="13" t="str">
        <f aca="false">IF(ISERROR(LARGE($D30:$S30,7)),"",LARGE($D30:$S30,7))</f>
        <v/>
      </c>
      <c r="AE30" s="13" t="str">
        <f aca="false">IF(ISERROR(LARGE($D30:$S30,8)),"",LARGE($D30:$S30,8))</f>
        <v/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 t="n">
        <f aca="false">SUM(X31:AE31)</f>
        <v>0</v>
      </c>
      <c r="W31" s="0" t="s">
        <v>35</v>
      </c>
      <c r="X31" s="13" t="str">
        <f aca="false">IF(ISERROR(LARGE($D31:$S31,1)),"",LARGE($D31:$S31,1))</f>
        <v/>
      </c>
      <c r="Y31" s="13" t="str">
        <f aca="false">IF(ISERROR(LARGE($D31:$S31,2)),"",LARGE($D31:$S31,2))</f>
        <v/>
      </c>
      <c r="Z31" s="13" t="str">
        <f aca="false">IF(ISERROR(LARGE($D31:$S31,3)),"",LARGE($D31:$S31,3))</f>
        <v/>
      </c>
      <c r="AA31" s="13" t="str">
        <f aca="false">IF(ISERROR(LARGE($D31:$S31,4)),"",LARGE($D31:$S31,4))</f>
        <v/>
      </c>
      <c r="AB31" s="13" t="str">
        <f aca="false">IF(ISERROR(LARGE($D31:$S31,5)),"",LARGE($D31:$S31,5))</f>
        <v/>
      </c>
      <c r="AC31" s="13" t="str">
        <f aca="false">IF(ISERROR(LARGE($D31:$S31,6)),"",LARGE($D31:$S31,6))</f>
        <v/>
      </c>
      <c r="AD31" s="13" t="str">
        <f aca="false">IF(ISERROR(LARGE($D31:$S31,7)),"",LARGE($D31:$S31,7))</f>
        <v/>
      </c>
      <c r="AE31" s="13" t="str">
        <f aca="false">IF(ISERROR(LARGE($D31:$S31,8)),"",LARGE($D31:$S31,8))</f>
        <v/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1" t="n">
        <f aca="false">SUM(X32:AE32)</f>
        <v>0</v>
      </c>
      <c r="W32" s="0" t="s">
        <v>36</v>
      </c>
      <c r="X32" s="13" t="str">
        <f aca="false">IF(ISERROR(LARGE($D32:$S32,1)),"",LARGE($D32:$S32,1))</f>
        <v/>
      </c>
      <c r="Y32" s="13" t="str">
        <f aca="false">IF(ISERROR(LARGE($D32:$S32,2)),"",LARGE($D32:$S32,2))</f>
        <v/>
      </c>
      <c r="Z32" s="13" t="str">
        <f aca="false">IF(ISERROR(LARGE($D32:$S32,3)),"",LARGE($D32:$S32,3))</f>
        <v/>
      </c>
      <c r="AA32" s="13" t="str">
        <f aca="false">IF(ISERROR(LARGE($D32:$S32,4)),"",LARGE($D32:$S32,4))</f>
        <v/>
      </c>
      <c r="AB32" s="13" t="str">
        <f aca="false">IF(ISERROR(LARGE($D32:$S32,5)),"",LARGE($D32:$S32,5))</f>
        <v/>
      </c>
      <c r="AC32" s="13" t="str">
        <f aca="false">IF(ISERROR(LARGE($D32:$S32,6)),"",LARGE($D32:$S32,6))</f>
        <v/>
      </c>
      <c r="AD32" s="13" t="str">
        <f aca="false">IF(ISERROR(LARGE($D32:$S32,7)),"",LARGE($D32:$S32,7))</f>
        <v/>
      </c>
      <c r="AE32" s="13" t="str">
        <f aca="false">IF(ISERROR(LARGE($D32:$S32,8)),"",LARGE($D32:$S32,8))</f>
        <v/>
      </c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1" t="n">
        <f aca="false">SUM(X33:AE33)</f>
        <v>0</v>
      </c>
      <c r="W33" s="0" t="s">
        <v>37</v>
      </c>
      <c r="X33" s="13" t="str">
        <f aca="false">IF(ISERROR(LARGE($D33:$S33,1)),"",LARGE($D33:$S33,1))</f>
        <v/>
      </c>
      <c r="Y33" s="13" t="str">
        <f aca="false">IF(ISERROR(LARGE($D33:$S33,2)),"",LARGE($D33:$S33,2))</f>
        <v/>
      </c>
      <c r="Z33" s="13" t="str">
        <f aca="false">IF(ISERROR(LARGE($D33:$S33,3)),"",LARGE($D33:$S33,3))</f>
        <v/>
      </c>
      <c r="AA33" s="13" t="str">
        <f aca="false">IF(ISERROR(LARGE($D33:$S33,4)),"",LARGE($D33:$S33,4))</f>
        <v/>
      </c>
      <c r="AB33" s="13" t="str">
        <f aca="false">IF(ISERROR(LARGE($D33:$S33,5)),"",LARGE($D33:$S33,5))</f>
        <v/>
      </c>
      <c r="AC33" s="13" t="str">
        <f aca="false">IF(ISERROR(LARGE($D33:$S33,6)),"",LARGE($D33:$S33,6))</f>
        <v/>
      </c>
      <c r="AD33" s="13" t="str">
        <f aca="false">IF(ISERROR(LARGE($D33:$S33,7)),"",LARGE($D33:$S33,7))</f>
        <v/>
      </c>
      <c r="AE33" s="13" t="str">
        <f aca="false">IF(ISERROR(LARGE($D33:$S33,8)),"",LARGE($D33:$S33,8))</f>
        <v/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1" t="n">
        <f aca="false">SUM(X34:AE34)</f>
        <v>0</v>
      </c>
      <c r="W34" s="0" t="s">
        <v>38</v>
      </c>
      <c r="X34" s="13" t="str">
        <f aca="false">IF(ISERROR(LARGE($D34:$S34,1)),"",LARGE($D34:$S34,1))</f>
        <v/>
      </c>
      <c r="Y34" s="13" t="str">
        <f aca="false">IF(ISERROR(LARGE($D34:$S34,2)),"",LARGE($D34:$S34,2))</f>
        <v/>
      </c>
      <c r="Z34" s="13" t="str">
        <f aca="false">IF(ISERROR(LARGE($D34:$S34,3)),"",LARGE($D34:$S34,3))</f>
        <v/>
      </c>
      <c r="AA34" s="13" t="str">
        <f aca="false">IF(ISERROR(LARGE($D34:$S34,4)),"",LARGE($D34:$S34,4))</f>
        <v/>
      </c>
      <c r="AB34" s="13" t="str">
        <f aca="false">IF(ISERROR(LARGE($D34:$S34,5)),"",LARGE($D34:$S34,5))</f>
        <v/>
      </c>
      <c r="AC34" s="13" t="str">
        <f aca="false">IF(ISERROR(LARGE($D34:$S34,6)),"",LARGE($D34:$S34,6))</f>
        <v/>
      </c>
      <c r="AD34" s="13" t="str">
        <f aca="false">IF(ISERROR(LARGE($D34:$S34,7)),"",LARGE($D34:$S34,7))</f>
        <v/>
      </c>
      <c r="AE34" s="13" t="str">
        <f aca="false">IF(ISERROR(LARGE($D34:$S34,8)),"",LARGE($D34:$S34,8))</f>
        <v/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 t="n">
        <f aca="false">SUM(X35:AE35)</f>
        <v>0</v>
      </c>
      <c r="W35" s="0" t="s">
        <v>39</v>
      </c>
      <c r="X35" s="13" t="str">
        <f aca="false">IF(ISERROR(LARGE($D35:$S35,1)),"",LARGE($D35:$S35,1))</f>
        <v/>
      </c>
      <c r="Y35" s="13" t="str">
        <f aca="false">IF(ISERROR(LARGE($D35:$S35,2)),"",LARGE($D35:$S35,2))</f>
        <v/>
      </c>
      <c r="Z35" s="13" t="str">
        <f aca="false">IF(ISERROR(LARGE($D35:$S35,3)),"",LARGE($D35:$S35,3))</f>
        <v/>
      </c>
      <c r="AA35" s="13" t="str">
        <f aca="false">IF(ISERROR(LARGE($D35:$S35,4)),"",LARGE($D35:$S35,4))</f>
        <v/>
      </c>
      <c r="AB35" s="13" t="str">
        <f aca="false">IF(ISERROR(LARGE($D35:$S35,5)),"",LARGE($D35:$S35,5))</f>
        <v/>
      </c>
      <c r="AC35" s="13" t="str">
        <f aca="false">IF(ISERROR(LARGE($D35:$S35,6)),"",LARGE($D35:$S35,6))</f>
        <v/>
      </c>
      <c r="AD35" s="13" t="str">
        <f aca="false">IF(ISERROR(LARGE($D35:$S35,7)),"",LARGE($D35:$S35,7))</f>
        <v/>
      </c>
      <c r="AE35" s="13" t="str">
        <f aca="false">IF(ISERROR(LARGE($D35:$S35,8)),"",LARGE($D35:$S35,8))</f>
        <v/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1" t="n">
        <f aca="false">SUM(X36:AE36)</f>
        <v>0</v>
      </c>
      <c r="W36" s="0" t="s">
        <v>40</v>
      </c>
      <c r="X36" s="13" t="str">
        <f aca="false">IF(ISERROR(LARGE($D36:$S36,1)),"",LARGE($D36:$S36,1))</f>
        <v/>
      </c>
      <c r="Y36" s="13" t="str">
        <f aca="false">IF(ISERROR(LARGE($D36:$S36,2)),"",LARGE($D36:$S36,2))</f>
        <v/>
      </c>
      <c r="Z36" s="13" t="str">
        <f aca="false">IF(ISERROR(LARGE($D36:$S36,3)),"",LARGE($D36:$S36,3))</f>
        <v/>
      </c>
      <c r="AA36" s="13" t="str">
        <f aca="false">IF(ISERROR(LARGE($D36:$S36,4)),"",LARGE($D36:$S36,4))</f>
        <v/>
      </c>
      <c r="AB36" s="13" t="str">
        <f aca="false">IF(ISERROR(LARGE($D36:$S36,5)),"",LARGE($D36:$S36,5))</f>
        <v/>
      </c>
      <c r="AC36" s="13" t="str">
        <f aca="false">IF(ISERROR(LARGE($D36:$S36,6)),"",LARGE($D36:$S36,6))</f>
        <v/>
      </c>
      <c r="AD36" s="13" t="str">
        <f aca="false">IF(ISERROR(LARGE($D36:$S36,7)),"",LARGE($D36:$S36,7))</f>
        <v/>
      </c>
      <c r="AE36" s="13" t="str">
        <f aca="false">IF(ISERROR(LARGE($D36:$S36,8)),"",LARGE($D36:$S36,8))</f>
        <v/>
      </c>
    </row>
    <row r="37" s="14" customFormat="tru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1" t="n">
        <f aca="false">SUM(X37:AE37)</f>
        <v>0</v>
      </c>
      <c r="W37" s="0" t="s">
        <v>41</v>
      </c>
      <c r="X37" s="13" t="str">
        <f aca="false">IF(ISERROR(LARGE($D37:$S37,1)),"",LARGE($D37:$S37,1))</f>
        <v/>
      </c>
      <c r="Y37" s="13" t="str">
        <f aca="false">IF(ISERROR(LARGE($D37:$S37,2)),"",LARGE($D37:$S37,2))</f>
        <v/>
      </c>
      <c r="Z37" s="13" t="str">
        <f aca="false">IF(ISERROR(LARGE($D37:$S37,3)),"",LARGE($D37:$S37,3))</f>
        <v/>
      </c>
      <c r="AA37" s="13" t="str">
        <f aca="false">IF(ISERROR(LARGE($D37:$S37,4)),"",LARGE($D37:$S37,4))</f>
        <v/>
      </c>
      <c r="AB37" s="13" t="str">
        <f aca="false">IF(ISERROR(LARGE($D37:$S37,5)),"",LARGE($D37:$S37,5))</f>
        <v/>
      </c>
      <c r="AC37" s="13" t="str">
        <f aca="false">IF(ISERROR(LARGE($D37:$S37,6)),"",LARGE($D37:$S37,6))</f>
        <v/>
      </c>
      <c r="AD37" s="13" t="str">
        <f aca="false">IF(ISERROR(LARGE($D37:$S37,7)),"",LARGE($D37:$S37,7))</f>
        <v/>
      </c>
      <c r="AE37" s="13" t="str">
        <f aca="false">IF(ISERROR(LARGE($D37:$S37,8)),"",LARGE($D37:$S37,8))</f>
        <v/>
      </c>
    </row>
    <row r="38" s="14" customFormat="tru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 t="n">
        <f aca="false">SUM(X38:AE38)</f>
        <v>0</v>
      </c>
      <c r="W38" s="0" t="s">
        <v>42</v>
      </c>
      <c r="X38" s="13" t="str">
        <f aca="false">IF(ISERROR(LARGE($D38:$S38,1)),"",LARGE($D38:$S38,1))</f>
        <v/>
      </c>
      <c r="Y38" s="13" t="str">
        <f aca="false">IF(ISERROR(LARGE($D38:$S38,2)),"",LARGE($D38:$S38,2))</f>
        <v/>
      </c>
      <c r="Z38" s="13" t="str">
        <f aca="false">IF(ISERROR(LARGE($D38:$S38,3)),"",LARGE($D38:$S38,3))</f>
        <v/>
      </c>
      <c r="AA38" s="13" t="str">
        <f aca="false">IF(ISERROR(LARGE($D38:$S38,4)),"",LARGE($D38:$S38,4))</f>
        <v/>
      </c>
      <c r="AB38" s="13" t="str">
        <f aca="false">IF(ISERROR(LARGE($D38:$S38,5)),"",LARGE($D38:$S38,5))</f>
        <v/>
      </c>
      <c r="AC38" s="13" t="str">
        <f aca="false">IF(ISERROR(LARGE($D38:$S38,6)),"",LARGE($D38:$S38,6))</f>
        <v/>
      </c>
      <c r="AD38" s="13" t="str">
        <f aca="false">IF(ISERROR(LARGE($D38:$S38,7)),"",LARGE($D38:$S38,7))</f>
        <v/>
      </c>
      <c r="AE38" s="13" t="str">
        <f aca="false">IF(ISERROR(LARGE($D38:$S38,8)),"",LARGE($D38:$S38,8))</f>
        <v/>
      </c>
    </row>
    <row r="39" s="14" customFormat="tru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 t="n">
        <f aca="false">SUM(X39:AE39)</f>
        <v>0</v>
      </c>
      <c r="W39" s="0" t="s">
        <v>43</v>
      </c>
      <c r="X39" s="13" t="str">
        <f aca="false">IF(ISERROR(LARGE($D39:$S39,1)),"",LARGE($D39:$S39,1))</f>
        <v/>
      </c>
      <c r="Y39" s="13" t="str">
        <f aca="false">IF(ISERROR(LARGE($D39:$S39,2)),"",LARGE($D39:$S39,2))</f>
        <v/>
      </c>
      <c r="Z39" s="13" t="str">
        <f aca="false">IF(ISERROR(LARGE($D39:$S39,3)),"",LARGE($D39:$S39,3))</f>
        <v/>
      </c>
      <c r="AA39" s="13" t="str">
        <f aca="false">IF(ISERROR(LARGE($D39:$S39,4)),"",LARGE($D39:$S39,4))</f>
        <v/>
      </c>
      <c r="AB39" s="13" t="str">
        <f aca="false">IF(ISERROR(LARGE($D39:$S39,5)),"",LARGE($D39:$S39,5))</f>
        <v/>
      </c>
      <c r="AC39" s="13" t="str">
        <f aca="false">IF(ISERROR(LARGE($D39:$S39,6)),"",LARGE($D39:$S39,6))</f>
        <v/>
      </c>
      <c r="AD39" s="13" t="str">
        <f aca="false">IF(ISERROR(LARGE($D39:$S39,7)),"",LARGE($D39:$S39,7))</f>
        <v/>
      </c>
      <c r="AE39" s="13" t="str">
        <f aca="false">IF(ISERROR(LARGE($D39:$S39,8)),"",LARGE($D39:$S39,8))</f>
        <v/>
      </c>
    </row>
    <row r="40" s="14" customFormat="tru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 t="n">
        <f aca="false">SUM(X40:AE40)</f>
        <v>0</v>
      </c>
      <c r="W40" s="0" t="s">
        <v>44</v>
      </c>
      <c r="X40" s="13" t="str">
        <f aca="false">IF(ISERROR(LARGE($D40:$S40,1)),"",LARGE($D40:$S40,1))</f>
        <v/>
      </c>
      <c r="Y40" s="13" t="str">
        <f aca="false">IF(ISERROR(LARGE($D40:$S40,2)),"",LARGE($D40:$S40,2))</f>
        <v/>
      </c>
      <c r="Z40" s="13" t="str">
        <f aca="false">IF(ISERROR(LARGE($D40:$S40,3)),"",LARGE($D40:$S40,3))</f>
        <v/>
      </c>
      <c r="AA40" s="13" t="str">
        <f aca="false">IF(ISERROR(LARGE($D40:$S40,4)),"",LARGE($D40:$S40,4))</f>
        <v/>
      </c>
      <c r="AB40" s="13" t="str">
        <f aca="false">IF(ISERROR(LARGE($D40:$S40,5)),"",LARGE($D40:$S40,5))</f>
        <v/>
      </c>
      <c r="AC40" s="13" t="str">
        <f aca="false">IF(ISERROR(LARGE($D40:$S40,6)),"",LARGE($D40:$S40,6))</f>
        <v/>
      </c>
      <c r="AD40" s="13" t="str">
        <f aca="false">IF(ISERROR(LARGE($D40:$S40,7)),"",LARGE($D40:$S40,7))</f>
        <v/>
      </c>
      <c r="AE40" s="13" t="str">
        <f aca="false">IF(ISERROR(LARGE($D40:$S40,8)),"",LARGE($D40:$S40,8))</f>
        <v/>
      </c>
    </row>
    <row r="41" s="14" customFormat="tru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1" t="n">
        <f aca="false">SUM(X41:AE41)</f>
        <v>0</v>
      </c>
      <c r="W41" s="0" t="s">
        <v>45</v>
      </c>
      <c r="X41" s="13" t="str">
        <f aca="false">IF(ISERROR(LARGE($D41:$S41,1)),"",LARGE($D41:$S41,1))</f>
        <v/>
      </c>
      <c r="Y41" s="13" t="str">
        <f aca="false">IF(ISERROR(LARGE($D41:$S41,2)),"",LARGE($D41:$S41,2))</f>
        <v/>
      </c>
      <c r="Z41" s="13" t="str">
        <f aca="false">IF(ISERROR(LARGE($D41:$S41,3)),"",LARGE($D41:$S41,3))</f>
        <v/>
      </c>
      <c r="AA41" s="13" t="str">
        <f aca="false">IF(ISERROR(LARGE($D41:$S41,4)),"",LARGE($D41:$S41,4))</f>
        <v/>
      </c>
      <c r="AB41" s="13" t="str">
        <f aca="false">IF(ISERROR(LARGE($D41:$S41,5)),"",LARGE($D41:$S41,5))</f>
        <v/>
      </c>
      <c r="AC41" s="13" t="str">
        <f aca="false">IF(ISERROR(LARGE($D41:$S41,6)),"",LARGE($D41:$S41,6))</f>
        <v/>
      </c>
      <c r="AD41" s="13" t="str">
        <f aca="false">IF(ISERROR(LARGE($D41:$S41,7)),"",LARGE($D41:$S41,7))</f>
        <v/>
      </c>
      <c r="AE41" s="13" t="str">
        <f aca="false">IF(ISERROR(LARGE($D41:$S41,8)),"",LARGE($D41:$S41,8))</f>
        <v/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W42" s="0" t="s">
        <v>46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W43" s="0" t="s">
        <v>47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W44" s="0" t="s">
        <v>48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W45" s="0" t="s">
        <v>49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75" hidden="false" customHeight="false" outlineLevel="0" collapsed="false">
      <c r="A49" s="3" t="s">
        <v>7</v>
      </c>
      <c r="B49" s="3"/>
      <c r="C49" s="16" t="n">
        <f aca="false">C9</f>
        <v>0</v>
      </c>
      <c r="D49" s="16"/>
      <c r="E49" s="17" t="s">
        <v>8</v>
      </c>
      <c r="F49" s="17"/>
      <c r="G49" s="16" t="n">
        <f aca="false">G9</f>
        <v>0</v>
      </c>
      <c r="H49" s="16"/>
      <c r="I49" s="16"/>
      <c r="J49" s="16"/>
      <c r="K49" s="16"/>
      <c r="L49" s="16"/>
      <c r="M49" s="16"/>
      <c r="N49" s="16"/>
      <c r="O49" s="6" t="s">
        <v>9</v>
      </c>
      <c r="P49" s="16" t="n">
        <f aca="false">P9</f>
        <v>0</v>
      </c>
      <c r="Q49" s="16"/>
      <c r="R49" s="16"/>
      <c r="S49" s="16"/>
      <c r="T49" s="16"/>
    </row>
    <row r="51" customFormat="false" ht="12.75" hidden="false" customHeight="true" outlineLevel="0" collapsed="false">
      <c r="A51" s="8" t="s">
        <v>12</v>
      </c>
      <c r="B51" s="8"/>
      <c r="C51" s="8"/>
      <c r="D51" s="9" t="s">
        <v>0</v>
      </c>
      <c r="E51" s="9" t="s">
        <v>0</v>
      </c>
      <c r="F51" s="9" t="s">
        <v>0</v>
      </c>
      <c r="G51" s="9" t="s">
        <v>0</v>
      </c>
      <c r="H51" s="9" t="s">
        <v>0</v>
      </c>
      <c r="I51" s="9" t="s">
        <v>0</v>
      </c>
      <c r="J51" s="9" t="s">
        <v>0</v>
      </c>
      <c r="K51" s="9" t="s">
        <v>0</v>
      </c>
      <c r="L51" s="9" t="s">
        <v>0</v>
      </c>
      <c r="M51" s="9" t="s">
        <v>0</v>
      </c>
      <c r="N51" s="9" t="s">
        <v>0</v>
      </c>
      <c r="O51" s="9" t="s">
        <v>0</v>
      </c>
      <c r="P51" s="9" t="s">
        <v>0</v>
      </c>
      <c r="Q51" s="9" t="s">
        <v>0</v>
      </c>
      <c r="R51" s="9" t="s">
        <v>0</v>
      </c>
      <c r="S51" s="9" t="s">
        <v>0</v>
      </c>
      <c r="T51" s="3" t="s">
        <v>13</v>
      </c>
    </row>
    <row r="52" customFormat="false" ht="10.5" hidden="false" customHeight="true" outlineLevel="0" collapsed="false">
      <c r="A52" s="8"/>
      <c r="B52" s="8"/>
      <c r="C52" s="8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3"/>
    </row>
    <row r="53" customFormat="false" ht="12.75" hidden="false" customHeight="false" outlineLevel="0" collapsed="false">
      <c r="A53" s="10"/>
      <c r="B53" s="18"/>
      <c r="C53" s="19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1" t="n">
        <f aca="false">SUM(X53:AE53)</f>
        <v>0</v>
      </c>
      <c r="X53" s="13" t="str">
        <f aca="false">IF(ISERROR(LARGE($D53:$S53,1)),"",LARGE($D53:$S53,1))</f>
        <v/>
      </c>
      <c r="Y53" s="13" t="str">
        <f aca="false">IF(ISERROR(LARGE($D53:$S53,2)),"",LARGE($D53:$S53,2))</f>
        <v/>
      </c>
      <c r="Z53" s="13" t="str">
        <f aca="false">IF(ISERROR(LARGE($D53:$S53,3)),"",LARGE($D53:$S53,3))</f>
        <v/>
      </c>
      <c r="AA53" s="13" t="str">
        <f aca="false">IF(ISERROR(LARGE($D53:$S53,4)),"",LARGE($D53:$S53,4))</f>
        <v/>
      </c>
      <c r="AB53" s="13" t="str">
        <f aca="false">IF(ISERROR(LARGE($D53:$S53,5)),"",LARGE($D53:$S53,5))</f>
        <v/>
      </c>
      <c r="AC53" s="13" t="str">
        <f aca="false">IF(ISERROR(LARGE($D53:$S53,6)),"",LARGE($D53:$S53,6))</f>
        <v/>
      </c>
      <c r="AD53" s="13" t="str">
        <f aca="false">IF(ISERROR(LARGE($D53:$S53,7)),"",LARGE($D53:$S53,7))</f>
        <v/>
      </c>
      <c r="AE53" s="13" t="str">
        <f aca="false">IF(ISERROR(LARGE($D53:$S53,8)),"",LARGE($D53:$S53,8))</f>
        <v/>
      </c>
    </row>
    <row r="54" customFormat="false" ht="12.75" hidden="false" customHeight="false" outlineLevel="0" collapsed="false">
      <c r="A54" s="10"/>
      <c r="B54" s="18"/>
      <c r="C54" s="19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1" t="n">
        <f aca="false">SUM(X54:AE54)</f>
        <v>0</v>
      </c>
      <c r="X54" s="13" t="str">
        <f aca="false">IF(ISERROR(LARGE($D54:$S54,1)),"",LARGE($D54:$S54,1))</f>
        <v/>
      </c>
      <c r="Y54" s="13" t="str">
        <f aca="false">IF(ISERROR(LARGE($D54:$S54,2)),"",LARGE($D54:$S54,2))</f>
        <v/>
      </c>
      <c r="Z54" s="13" t="str">
        <f aca="false">IF(ISERROR(LARGE($D54:$S54,3)),"",LARGE($D54:$S54,3))</f>
        <v/>
      </c>
      <c r="AA54" s="13" t="str">
        <f aca="false">IF(ISERROR(LARGE($D54:$S54,4)),"",LARGE($D54:$S54,4))</f>
        <v/>
      </c>
      <c r="AB54" s="13" t="str">
        <f aca="false">IF(ISERROR(LARGE($D54:$S54,5)),"",LARGE($D54:$S54,5))</f>
        <v/>
      </c>
      <c r="AC54" s="13" t="str">
        <f aca="false">IF(ISERROR(LARGE($D54:$S54,6)),"",LARGE($D54:$S54,6))</f>
        <v/>
      </c>
      <c r="AD54" s="13" t="str">
        <f aca="false">IF(ISERROR(LARGE($D54:$S54,7)),"",LARGE($D54:$S54,7))</f>
        <v/>
      </c>
      <c r="AE54" s="13" t="str">
        <f aca="false">IF(ISERROR(LARGE($D54:$S54,8)),"",LARGE($D54:$S54,8))</f>
        <v/>
      </c>
    </row>
    <row r="55" customFormat="false" ht="12.75" hidden="false" customHeight="false" outlineLevel="0" collapsed="false">
      <c r="A55" s="10"/>
      <c r="B55" s="18"/>
      <c r="C55" s="19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1" t="n">
        <f aca="false">SUM(X55:AE55)</f>
        <v>0</v>
      </c>
      <c r="X55" s="13" t="str">
        <f aca="false">IF(ISERROR(LARGE($D55:$S55,1)),"",LARGE($D55:$S55,1))</f>
        <v/>
      </c>
      <c r="Y55" s="13" t="str">
        <f aca="false">IF(ISERROR(LARGE($D55:$S55,2)),"",LARGE($D55:$S55,2))</f>
        <v/>
      </c>
      <c r="Z55" s="13" t="str">
        <f aca="false">IF(ISERROR(LARGE($D55:$S55,3)),"",LARGE($D55:$S55,3))</f>
        <v/>
      </c>
      <c r="AA55" s="13" t="str">
        <f aca="false">IF(ISERROR(LARGE($D55:$S55,4)),"",LARGE($D55:$S55,4))</f>
        <v/>
      </c>
      <c r="AB55" s="13" t="str">
        <f aca="false">IF(ISERROR(LARGE($D55:$S55,5)),"",LARGE($D55:$S55,5))</f>
        <v/>
      </c>
      <c r="AC55" s="13" t="str">
        <f aca="false">IF(ISERROR(LARGE($D55:$S55,6)),"",LARGE($D55:$S55,6))</f>
        <v/>
      </c>
      <c r="AD55" s="13" t="str">
        <f aca="false">IF(ISERROR(LARGE($D55:$S55,7)),"",LARGE($D55:$S55,7))</f>
        <v/>
      </c>
      <c r="AE55" s="13" t="str">
        <f aca="false">IF(ISERROR(LARGE($D55:$S55,8)),"",LARGE($D55:$S55,8))</f>
        <v/>
      </c>
    </row>
    <row r="56" customFormat="false" ht="12.75" hidden="false" customHeight="false" outlineLevel="0" collapsed="false">
      <c r="A56" s="10"/>
      <c r="B56" s="18"/>
      <c r="C56" s="1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 t="n">
        <f aca="false">SUM(X56:AE56)</f>
        <v>0</v>
      </c>
      <c r="X56" s="13" t="str">
        <f aca="false">IF(ISERROR(LARGE($D56:$S56,1)),"",LARGE($D56:$S56,1))</f>
        <v/>
      </c>
      <c r="Y56" s="13" t="str">
        <f aca="false">IF(ISERROR(LARGE($D56:$S56,2)),"",LARGE($D56:$S56,2))</f>
        <v/>
      </c>
      <c r="Z56" s="13" t="str">
        <f aca="false">IF(ISERROR(LARGE($D56:$S56,3)),"",LARGE($D56:$S56,3))</f>
        <v/>
      </c>
      <c r="AA56" s="13" t="str">
        <f aca="false">IF(ISERROR(LARGE($D56:$S56,4)),"",LARGE($D56:$S56,4))</f>
        <v/>
      </c>
      <c r="AB56" s="13" t="str">
        <f aca="false">IF(ISERROR(LARGE($D56:$S56,5)),"",LARGE($D56:$S56,5))</f>
        <v/>
      </c>
      <c r="AC56" s="13" t="str">
        <f aca="false">IF(ISERROR(LARGE($D56:$S56,6)),"",LARGE($D56:$S56,6))</f>
        <v/>
      </c>
      <c r="AD56" s="13" t="str">
        <f aca="false">IF(ISERROR(LARGE($D56:$S56,7)),"",LARGE($D56:$S56,7))</f>
        <v/>
      </c>
      <c r="AE56" s="13" t="str">
        <f aca="false">IF(ISERROR(LARGE($D56:$S56,8)),"",LARGE($D56:$S56,8))</f>
        <v/>
      </c>
    </row>
    <row r="57" customFormat="false" ht="12.75" hidden="false" customHeight="false" outlineLevel="0" collapsed="false">
      <c r="A57" s="10"/>
      <c r="B57" s="18"/>
      <c r="C57" s="19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1" t="n">
        <f aca="false">SUM(X57:AE57)</f>
        <v>0</v>
      </c>
      <c r="X57" s="13" t="str">
        <f aca="false">IF(ISERROR(LARGE($D57:$S57,1)),"",LARGE($D57:$S57,1))</f>
        <v/>
      </c>
      <c r="Y57" s="13" t="str">
        <f aca="false">IF(ISERROR(LARGE($D57:$S57,2)),"",LARGE($D57:$S57,2))</f>
        <v/>
      </c>
      <c r="Z57" s="13" t="str">
        <f aca="false">IF(ISERROR(LARGE($D57:$S57,3)),"",LARGE($D57:$S57,3))</f>
        <v/>
      </c>
      <c r="AA57" s="13" t="str">
        <f aca="false">IF(ISERROR(LARGE($D57:$S57,4)),"",LARGE($D57:$S57,4))</f>
        <v/>
      </c>
      <c r="AB57" s="13" t="str">
        <f aca="false">IF(ISERROR(LARGE($D57:$S57,5)),"",LARGE($D57:$S57,5))</f>
        <v/>
      </c>
      <c r="AC57" s="13" t="str">
        <f aca="false">IF(ISERROR(LARGE($D57:$S57,6)),"",LARGE($D57:$S57,6))</f>
        <v/>
      </c>
      <c r="AD57" s="13" t="str">
        <f aca="false">IF(ISERROR(LARGE($D57:$S57,7)),"",LARGE($D57:$S57,7))</f>
        <v/>
      </c>
      <c r="AE57" s="13" t="str">
        <f aca="false">IF(ISERROR(LARGE($D57:$S57,8)),"",LARGE($D57:$S57,8))</f>
        <v/>
      </c>
    </row>
    <row r="58" customFormat="false" ht="12.75" hidden="false" customHeight="false" outlineLevel="0" collapsed="false">
      <c r="A58" s="10"/>
      <c r="B58" s="18"/>
      <c r="C58" s="19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1" t="n">
        <f aca="false">SUM(X58:AE58)</f>
        <v>0</v>
      </c>
      <c r="X58" s="13" t="str">
        <f aca="false">IF(ISERROR(LARGE($D58:$S58,1)),"",LARGE($D58:$S58,1))</f>
        <v/>
      </c>
      <c r="Y58" s="13" t="str">
        <f aca="false">IF(ISERROR(LARGE($D58:$S58,2)),"",LARGE($D58:$S58,2))</f>
        <v/>
      </c>
      <c r="Z58" s="13" t="str">
        <f aca="false">IF(ISERROR(LARGE($D58:$S58,3)),"",LARGE($D58:$S58,3))</f>
        <v/>
      </c>
      <c r="AA58" s="13" t="str">
        <f aca="false">IF(ISERROR(LARGE($D58:$S58,4)),"",LARGE($D58:$S58,4))</f>
        <v/>
      </c>
      <c r="AB58" s="13" t="str">
        <f aca="false">IF(ISERROR(LARGE($D58:$S58,5)),"",LARGE($D58:$S58,5))</f>
        <v/>
      </c>
      <c r="AC58" s="13" t="str">
        <f aca="false">IF(ISERROR(LARGE($D58:$S58,6)),"",LARGE($D58:$S58,6))</f>
        <v/>
      </c>
      <c r="AD58" s="13" t="str">
        <f aca="false">IF(ISERROR(LARGE($D58:$S58,7)),"",LARGE($D58:$S58,7))</f>
        <v/>
      </c>
      <c r="AE58" s="13" t="str">
        <f aca="false">IF(ISERROR(LARGE($D58:$S58,8)),"",LARGE($D58:$S58,8))</f>
        <v/>
      </c>
    </row>
    <row r="59" customFormat="false" ht="12.75" hidden="false" customHeight="false" outlineLevel="0" collapsed="false">
      <c r="A59" s="10"/>
      <c r="B59" s="18"/>
      <c r="C59" s="19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1" t="n">
        <f aca="false">SUM(X59:AE59)</f>
        <v>0</v>
      </c>
      <c r="X59" s="13" t="str">
        <f aca="false">IF(ISERROR(LARGE($D59:$S59,1)),"",LARGE($D59:$S59,1))</f>
        <v/>
      </c>
      <c r="Y59" s="13" t="str">
        <f aca="false">IF(ISERROR(LARGE($D59:$S59,2)),"",LARGE($D59:$S59,2))</f>
        <v/>
      </c>
      <c r="Z59" s="13" t="str">
        <f aca="false">IF(ISERROR(LARGE($D59:$S59,3)),"",LARGE($D59:$S59,3))</f>
        <v/>
      </c>
      <c r="AA59" s="13" t="str">
        <f aca="false">IF(ISERROR(LARGE($D59:$S59,4)),"",LARGE($D59:$S59,4))</f>
        <v/>
      </c>
      <c r="AB59" s="13" t="str">
        <f aca="false">IF(ISERROR(LARGE($D59:$S59,5)),"",LARGE($D59:$S59,5))</f>
        <v/>
      </c>
      <c r="AC59" s="13" t="str">
        <f aca="false">IF(ISERROR(LARGE($D59:$S59,6)),"",LARGE($D59:$S59,6))</f>
        <v/>
      </c>
      <c r="AD59" s="13" t="str">
        <f aca="false">IF(ISERROR(LARGE($D59:$S59,7)),"",LARGE($D59:$S59,7))</f>
        <v/>
      </c>
      <c r="AE59" s="13" t="str">
        <f aca="false">IF(ISERROR(LARGE($D59:$S59,8)),"",LARGE($D59:$S59,8))</f>
        <v/>
      </c>
    </row>
    <row r="60" customFormat="false" ht="12.75" hidden="false" customHeight="false" outlineLevel="0" collapsed="false">
      <c r="A60" s="10"/>
      <c r="B60" s="18"/>
      <c r="C60" s="1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 t="n">
        <f aca="false">SUM(X60:AE60)</f>
        <v>0</v>
      </c>
      <c r="X60" s="13" t="str">
        <f aca="false">IF(ISERROR(LARGE($D60:$S60,1)),"",LARGE($D60:$S60,1))</f>
        <v/>
      </c>
      <c r="Y60" s="13" t="str">
        <f aca="false">IF(ISERROR(LARGE($D60:$S60,2)),"",LARGE($D60:$S60,2))</f>
        <v/>
      </c>
      <c r="Z60" s="13" t="str">
        <f aca="false">IF(ISERROR(LARGE($D60:$S60,3)),"",LARGE($D60:$S60,3))</f>
        <v/>
      </c>
      <c r="AA60" s="13" t="str">
        <f aca="false">IF(ISERROR(LARGE($D60:$S60,4)),"",LARGE($D60:$S60,4))</f>
        <v/>
      </c>
      <c r="AB60" s="13" t="str">
        <f aca="false">IF(ISERROR(LARGE($D60:$S60,5)),"",LARGE($D60:$S60,5))</f>
        <v/>
      </c>
      <c r="AC60" s="13" t="str">
        <f aca="false">IF(ISERROR(LARGE($D60:$S60,6)),"",LARGE($D60:$S60,6))</f>
        <v/>
      </c>
      <c r="AD60" s="13" t="str">
        <f aca="false">IF(ISERROR(LARGE($D60:$S60,7)),"",LARGE($D60:$S60,7))</f>
        <v/>
      </c>
      <c r="AE60" s="13" t="str">
        <f aca="false">IF(ISERROR(LARGE($D60:$S60,8)),"",LARGE($D60:$S60,8))</f>
        <v/>
      </c>
    </row>
    <row r="61" customFormat="false" ht="12.75" hidden="false" customHeight="false" outlineLevel="0" collapsed="false">
      <c r="A61" s="10"/>
      <c r="B61" s="18"/>
      <c r="C61" s="19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1" t="n">
        <f aca="false">SUM(X61:AE61)</f>
        <v>0</v>
      </c>
      <c r="X61" s="13" t="str">
        <f aca="false">IF(ISERROR(LARGE($D61:$S61,1)),"",LARGE($D61:$S61,1))</f>
        <v/>
      </c>
      <c r="Y61" s="13" t="str">
        <f aca="false">IF(ISERROR(LARGE($D61:$S61,2)),"",LARGE($D61:$S61,2))</f>
        <v/>
      </c>
      <c r="Z61" s="13" t="str">
        <f aca="false">IF(ISERROR(LARGE($D61:$S61,3)),"",LARGE($D61:$S61,3))</f>
        <v/>
      </c>
      <c r="AA61" s="13" t="str">
        <f aca="false">IF(ISERROR(LARGE($D61:$S61,4)),"",LARGE($D61:$S61,4))</f>
        <v/>
      </c>
      <c r="AB61" s="13" t="str">
        <f aca="false">IF(ISERROR(LARGE($D61:$S61,5)),"",LARGE($D61:$S61,5))</f>
        <v/>
      </c>
      <c r="AC61" s="13" t="str">
        <f aca="false">IF(ISERROR(LARGE($D61:$S61,6)),"",LARGE($D61:$S61,6))</f>
        <v/>
      </c>
      <c r="AD61" s="13" t="str">
        <f aca="false">IF(ISERROR(LARGE($D61:$S61,7)),"",LARGE($D61:$S61,7))</f>
        <v/>
      </c>
      <c r="AE61" s="13" t="str">
        <f aca="false">IF(ISERROR(LARGE($D61:$S61,8)),"",LARGE($D61:$S61,8))</f>
        <v/>
      </c>
    </row>
    <row r="62" customFormat="false" ht="12.75" hidden="false" customHeight="false" outlineLevel="0" collapsed="false">
      <c r="A62" s="10"/>
      <c r="B62" s="18"/>
      <c r="C62" s="19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1" t="n">
        <f aca="false">SUM(X62:AE62)</f>
        <v>0</v>
      </c>
      <c r="X62" s="13" t="str">
        <f aca="false">IF(ISERROR(LARGE($D62:$S62,1)),"",LARGE($D62:$S62,1))</f>
        <v/>
      </c>
      <c r="Y62" s="13" t="str">
        <f aca="false">IF(ISERROR(LARGE($D62:$S62,2)),"",LARGE($D62:$S62,2))</f>
        <v/>
      </c>
      <c r="Z62" s="13" t="str">
        <f aca="false">IF(ISERROR(LARGE($D62:$S62,3)),"",LARGE($D62:$S62,3))</f>
        <v/>
      </c>
      <c r="AA62" s="13" t="str">
        <f aca="false">IF(ISERROR(LARGE($D62:$S62,4)),"",LARGE($D62:$S62,4))</f>
        <v/>
      </c>
      <c r="AB62" s="13" t="str">
        <f aca="false">IF(ISERROR(LARGE($D62:$S62,5)),"",LARGE($D62:$S62,5))</f>
        <v/>
      </c>
      <c r="AC62" s="13" t="str">
        <f aca="false">IF(ISERROR(LARGE($D62:$S62,6)),"",LARGE($D62:$S62,6))</f>
        <v/>
      </c>
      <c r="AD62" s="13" t="str">
        <f aca="false">IF(ISERROR(LARGE($D62:$S62,7)),"",LARGE($D62:$S62,7))</f>
        <v/>
      </c>
      <c r="AE62" s="13" t="str">
        <f aca="false">IF(ISERROR(LARGE($D62:$S62,8)),"",LARGE($D62:$S62,8))</f>
        <v/>
      </c>
    </row>
    <row r="63" customFormat="false" ht="12.75" hidden="false" customHeight="false" outlineLevel="0" collapsed="false">
      <c r="A63" s="10"/>
      <c r="B63" s="18"/>
      <c r="C63" s="19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1" t="n">
        <f aca="false">SUM(X63:AE63)</f>
        <v>0</v>
      </c>
      <c r="X63" s="13" t="str">
        <f aca="false">IF(ISERROR(LARGE($D63:$S63,1)),"",LARGE($D63:$S63,1))</f>
        <v/>
      </c>
      <c r="Y63" s="13" t="str">
        <f aca="false">IF(ISERROR(LARGE($D63:$S63,2)),"",LARGE($D63:$S63,2))</f>
        <v/>
      </c>
      <c r="Z63" s="13" t="str">
        <f aca="false">IF(ISERROR(LARGE($D63:$S63,3)),"",LARGE($D63:$S63,3))</f>
        <v/>
      </c>
      <c r="AA63" s="13" t="str">
        <f aca="false">IF(ISERROR(LARGE($D63:$S63,4)),"",LARGE($D63:$S63,4))</f>
        <v/>
      </c>
      <c r="AB63" s="13" t="str">
        <f aca="false">IF(ISERROR(LARGE($D63:$S63,5)),"",LARGE($D63:$S63,5))</f>
        <v/>
      </c>
      <c r="AC63" s="13" t="str">
        <f aca="false">IF(ISERROR(LARGE($D63:$S63,6)),"",LARGE($D63:$S63,6))</f>
        <v/>
      </c>
      <c r="AD63" s="13" t="str">
        <f aca="false">IF(ISERROR(LARGE($D63:$S63,7)),"",LARGE($D63:$S63,7))</f>
        <v/>
      </c>
      <c r="AE63" s="13" t="str">
        <f aca="false">IF(ISERROR(LARGE($D63:$S63,8)),"",LARGE($D63:$S63,8))</f>
        <v/>
      </c>
    </row>
    <row r="64" customFormat="false" ht="12.75" hidden="false" customHeight="false" outlineLevel="0" collapsed="false">
      <c r="A64" s="10"/>
      <c r="B64" s="18"/>
      <c r="C64" s="1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 t="n">
        <f aca="false">SUM(X64:AE64)</f>
        <v>0</v>
      </c>
      <c r="X64" s="13" t="str">
        <f aca="false">IF(ISERROR(LARGE($D64:$S64,1)),"",LARGE($D64:$S64,1))</f>
        <v/>
      </c>
      <c r="Y64" s="13" t="str">
        <f aca="false">IF(ISERROR(LARGE($D64:$S64,2)),"",LARGE($D64:$S64,2))</f>
        <v/>
      </c>
      <c r="Z64" s="13" t="str">
        <f aca="false">IF(ISERROR(LARGE($D64:$S64,3)),"",LARGE($D64:$S64,3))</f>
        <v/>
      </c>
      <c r="AA64" s="13" t="str">
        <f aca="false">IF(ISERROR(LARGE($D64:$S64,4)),"",LARGE($D64:$S64,4))</f>
        <v/>
      </c>
      <c r="AB64" s="13" t="str">
        <f aca="false">IF(ISERROR(LARGE($D64:$S64,5)),"",LARGE($D64:$S64,5))</f>
        <v/>
      </c>
      <c r="AC64" s="13" t="str">
        <f aca="false">IF(ISERROR(LARGE($D64:$S64,6)),"",LARGE($D64:$S64,6))</f>
        <v/>
      </c>
      <c r="AD64" s="13" t="str">
        <f aca="false">IF(ISERROR(LARGE($D64:$S64,7)),"",LARGE($D64:$S64,7))</f>
        <v/>
      </c>
      <c r="AE64" s="13" t="str">
        <f aca="false">IF(ISERROR(LARGE($D64:$S64,8)),"",LARGE($D64:$S64,8))</f>
        <v/>
      </c>
    </row>
    <row r="65" customFormat="false" ht="12.75" hidden="false" customHeight="false" outlineLevel="0" collapsed="false">
      <c r="A65" s="10"/>
      <c r="B65" s="18"/>
      <c r="C65" s="19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1" t="n">
        <f aca="false">SUM(X65:AE65)</f>
        <v>0</v>
      </c>
      <c r="X65" s="13" t="str">
        <f aca="false">IF(ISERROR(LARGE($D65:$S65,1)),"",LARGE($D65:$S65,1))</f>
        <v/>
      </c>
      <c r="Y65" s="13" t="str">
        <f aca="false">IF(ISERROR(LARGE($D65:$S65,2)),"",LARGE($D65:$S65,2))</f>
        <v/>
      </c>
      <c r="Z65" s="13" t="str">
        <f aca="false">IF(ISERROR(LARGE($D65:$S65,3)),"",LARGE($D65:$S65,3))</f>
        <v/>
      </c>
      <c r="AA65" s="13" t="str">
        <f aca="false">IF(ISERROR(LARGE($D65:$S65,4)),"",LARGE($D65:$S65,4))</f>
        <v/>
      </c>
      <c r="AB65" s="13" t="str">
        <f aca="false">IF(ISERROR(LARGE($D65:$S65,5)),"",LARGE($D65:$S65,5))</f>
        <v/>
      </c>
      <c r="AC65" s="13" t="str">
        <f aca="false">IF(ISERROR(LARGE($D65:$S65,6)),"",LARGE($D65:$S65,6))</f>
        <v/>
      </c>
      <c r="AD65" s="13" t="str">
        <f aca="false">IF(ISERROR(LARGE($D65:$S65,7)),"",LARGE($D65:$S65,7))</f>
        <v/>
      </c>
      <c r="AE65" s="13" t="str">
        <f aca="false">IF(ISERROR(LARGE($D65:$S65,8)),"",LARGE($D65:$S65,8))</f>
        <v/>
      </c>
    </row>
    <row r="66" customFormat="false" ht="12.75" hidden="false" customHeight="false" outlineLevel="0" collapsed="false">
      <c r="A66" s="10"/>
      <c r="B66" s="18"/>
      <c r="C66" s="19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 t="n">
        <f aca="false">SUM(X66:AE66)</f>
        <v>0</v>
      </c>
      <c r="X66" s="13" t="str">
        <f aca="false">IF(ISERROR(LARGE($D66:$S66,1)),"",LARGE($D66:$S66,1))</f>
        <v/>
      </c>
      <c r="Y66" s="13" t="str">
        <f aca="false">IF(ISERROR(LARGE($D66:$S66,2)),"",LARGE($D66:$S66,2))</f>
        <v/>
      </c>
      <c r="Z66" s="13" t="str">
        <f aca="false">IF(ISERROR(LARGE($D66:$S66,3)),"",LARGE($D66:$S66,3))</f>
        <v/>
      </c>
      <c r="AA66" s="13" t="str">
        <f aca="false">IF(ISERROR(LARGE($D66:$S66,4)),"",LARGE($D66:$S66,4))</f>
        <v/>
      </c>
      <c r="AB66" s="13" t="str">
        <f aca="false">IF(ISERROR(LARGE($D66:$S66,5)),"",LARGE($D66:$S66,5))</f>
        <v/>
      </c>
      <c r="AC66" s="13" t="str">
        <f aca="false">IF(ISERROR(LARGE($D66:$S66,6)),"",LARGE($D66:$S66,6))</f>
        <v/>
      </c>
      <c r="AD66" s="13" t="str">
        <f aca="false">IF(ISERROR(LARGE($D66:$S66,7)),"",LARGE($D66:$S66,7))</f>
        <v/>
      </c>
      <c r="AE66" s="13" t="str">
        <f aca="false">IF(ISERROR(LARGE($D66:$S66,8)),"",LARGE($D66:$S66,8))</f>
        <v/>
      </c>
    </row>
    <row r="67" customFormat="false" ht="12.75" hidden="false" customHeight="false" outlineLevel="0" collapsed="false">
      <c r="A67" s="10"/>
      <c r="B67" s="18"/>
      <c r="C67" s="19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1" t="n">
        <f aca="false">SUM(X67:AE67)</f>
        <v>0</v>
      </c>
      <c r="X67" s="13" t="str">
        <f aca="false">IF(ISERROR(LARGE($D67:$S67,1)),"",LARGE($D67:$S67,1))</f>
        <v/>
      </c>
      <c r="Y67" s="13" t="str">
        <f aca="false">IF(ISERROR(LARGE($D67:$S67,2)),"",LARGE($D67:$S67,2))</f>
        <v/>
      </c>
      <c r="Z67" s="13" t="str">
        <f aca="false">IF(ISERROR(LARGE($D67:$S67,3)),"",LARGE($D67:$S67,3))</f>
        <v/>
      </c>
      <c r="AA67" s="13" t="str">
        <f aca="false">IF(ISERROR(LARGE($D67:$S67,4)),"",LARGE($D67:$S67,4))</f>
        <v/>
      </c>
      <c r="AB67" s="13" t="str">
        <f aca="false">IF(ISERROR(LARGE($D67:$S67,5)),"",LARGE($D67:$S67,5))</f>
        <v/>
      </c>
      <c r="AC67" s="13" t="str">
        <f aca="false">IF(ISERROR(LARGE($D67:$S67,6)),"",LARGE($D67:$S67,6))</f>
        <v/>
      </c>
      <c r="AD67" s="13" t="str">
        <f aca="false">IF(ISERROR(LARGE($D67:$S67,7)),"",LARGE($D67:$S67,7))</f>
        <v/>
      </c>
      <c r="AE67" s="13" t="str">
        <f aca="false">IF(ISERROR(LARGE($D67:$S67,8)),"",LARGE($D67:$S67,8))</f>
        <v/>
      </c>
    </row>
    <row r="68" customFormat="false" ht="12.75" hidden="false" customHeight="false" outlineLevel="0" collapsed="false">
      <c r="A68" s="10"/>
      <c r="B68" s="18"/>
      <c r="C68" s="1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 t="n">
        <f aca="false">SUM(X68:AE68)</f>
        <v>0</v>
      </c>
      <c r="X68" s="13" t="str">
        <f aca="false">IF(ISERROR(LARGE($D68:$S68,1)),"",LARGE($D68:$S68,1))</f>
        <v/>
      </c>
      <c r="Y68" s="13" t="str">
        <f aca="false">IF(ISERROR(LARGE($D68:$S68,2)),"",LARGE($D68:$S68,2))</f>
        <v/>
      </c>
      <c r="Z68" s="13" t="str">
        <f aca="false">IF(ISERROR(LARGE($D68:$S68,3)),"",LARGE($D68:$S68,3))</f>
        <v/>
      </c>
      <c r="AA68" s="13" t="str">
        <f aca="false">IF(ISERROR(LARGE($D68:$S68,4)),"",LARGE($D68:$S68,4))</f>
        <v/>
      </c>
      <c r="AB68" s="13" t="str">
        <f aca="false">IF(ISERROR(LARGE($D68:$S68,5)),"",LARGE($D68:$S68,5))</f>
        <v/>
      </c>
      <c r="AC68" s="13" t="str">
        <f aca="false">IF(ISERROR(LARGE($D68:$S68,6)),"",LARGE($D68:$S68,6))</f>
        <v/>
      </c>
      <c r="AD68" s="13" t="str">
        <f aca="false">IF(ISERROR(LARGE($D68:$S68,7)),"",LARGE($D68:$S68,7))</f>
        <v/>
      </c>
      <c r="AE68" s="13" t="str">
        <f aca="false">IF(ISERROR(LARGE($D68:$S68,8)),"",LARGE($D68:$S68,8))</f>
        <v/>
      </c>
    </row>
    <row r="69" customFormat="false" ht="12.75" hidden="false" customHeight="false" outlineLevel="0" collapsed="false">
      <c r="A69" s="10"/>
      <c r="B69" s="18"/>
      <c r="C69" s="19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 t="n">
        <f aca="false">SUM(X69:AE69)</f>
        <v>0</v>
      </c>
      <c r="X69" s="13" t="str">
        <f aca="false">IF(ISERROR(LARGE($D69:$S69,1)),"",LARGE($D69:$S69,1))</f>
        <v/>
      </c>
      <c r="Y69" s="13" t="str">
        <f aca="false">IF(ISERROR(LARGE($D69:$S69,2)),"",LARGE($D69:$S69,2))</f>
        <v/>
      </c>
      <c r="Z69" s="13" t="str">
        <f aca="false">IF(ISERROR(LARGE($D69:$S69,3)),"",LARGE($D69:$S69,3))</f>
        <v/>
      </c>
      <c r="AA69" s="13" t="str">
        <f aca="false">IF(ISERROR(LARGE($D69:$S69,4)),"",LARGE($D69:$S69,4))</f>
        <v/>
      </c>
      <c r="AB69" s="13" t="str">
        <f aca="false">IF(ISERROR(LARGE($D69:$S69,5)),"",LARGE($D69:$S69,5))</f>
        <v/>
      </c>
      <c r="AC69" s="13" t="str">
        <f aca="false">IF(ISERROR(LARGE($D69:$S69,6)),"",LARGE($D69:$S69,6))</f>
        <v/>
      </c>
      <c r="AD69" s="13" t="str">
        <f aca="false">IF(ISERROR(LARGE($D69:$S69,7)),"",LARGE($D69:$S69,7))</f>
        <v/>
      </c>
      <c r="AE69" s="13" t="str">
        <f aca="false">IF(ISERROR(LARGE($D69:$S69,8)),"",LARGE($D69:$S69,8))</f>
        <v/>
      </c>
    </row>
    <row r="70" customFormat="false" ht="12.75" hidden="false" customHeight="false" outlineLevel="0" collapsed="false">
      <c r="A70" s="10"/>
      <c r="B70" s="18"/>
      <c r="C70" s="19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1" t="n">
        <f aca="false">SUM(X70:AE70)</f>
        <v>0</v>
      </c>
      <c r="X70" s="13" t="str">
        <f aca="false">IF(ISERROR(LARGE($D70:$S70,1)),"",LARGE($D70:$S70,1))</f>
        <v/>
      </c>
      <c r="Y70" s="13" t="str">
        <f aca="false">IF(ISERROR(LARGE($D70:$S70,2)),"",LARGE($D70:$S70,2))</f>
        <v/>
      </c>
      <c r="Z70" s="13" t="str">
        <f aca="false">IF(ISERROR(LARGE($D70:$S70,3)),"",LARGE($D70:$S70,3))</f>
        <v/>
      </c>
      <c r="AA70" s="13" t="str">
        <f aca="false">IF(ISERROR(LARGE($D70:$S70,4)),"",LARGE($D70:$S70,4))</f>
        <v/>
      </c>
      <c r="AB70" s="13" t="str">
        <f aca="false">IF(ISERROR(LARGE($D70:$S70,5)),"",LARGE($D70:$S70,5))</f>
        <v/>
      </c>
      <c r="AC70" s="13" t="str">
        <f aca="false">IF(ISERROR(LARGE($D70:$S70,6)),"",LARGE($D70:$S70,6))</f>
        <v/>
      </c>
      <c r="AD70" s="13" t="str">
        <f aca="false">IF(ISERROR(LARGE($D70:$S70,7)),"",LARGE($D70:$S70,7))</f>
        <v/>
      </c>
      <c r="AE70" s="13" t="str">
        <f aca="false">IF(ISERROR(LARGE($D70:$S70,8)),"",LARGE($D70:$S70,8))</f>
        <v/>
      </c>
    </row>
    <row r="71" customFormat="false" ht="12.75" hidden="false" customHeight="false" outlineLevel="0" collapsed="false">
      <c r="A71" s="10"/>
      <c r="B71" s="18"/>
      <c r="C71" s="19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1" t="n">
        <f aca="false">SUM(X71:AE71)</f>
        <v>0</v>
      </c>
      <c r="X71" s="13" t="str">
        <f aca="false">IF(ISERROR(LARGE($D71:$S71,1)),"",LARGE($D71:$S71,1))</f>
        <v/>
      </c>
      <c r="Y71" s="13" t="str">
        <f aca="false">IF(ISERROR(LARGE($D71:$S71,2)),"",LARGE($D71:$S71,2))</f>
        <v/>
      </c>
      <c r="Z71" s="13" t="str">
        <f aca="false">IF(ISERROR(LARGE($D71:$S71,3)),"",LARGE($D71:$S71,3))</f>
        <v/>
      </c>
      <c r="AA71" s="13" t="str">
        <f aca="false">IF(ISERROR(LARGE($D71:$S71,4)),"",LARGE($D71:$S71,4))</f>
        <v/>
      </c>
      <c r="AB71" s="13" t="str">
        <f aca="false">IF(ISERROR(LARGE($D71:$S71,5)),"",LARGE($D71:$S71,5))</f>
        <v/>
      </c>
      <c r="AC71" s="13" t="str">
        <f aca="false">IF(ISERROR(LARGE($D71:$S71,6)),"",LARGE($D71:$S71,6))</f>
        <v/>
      </c>
      <c r="AD71" s="13" t="str">
        <f aca="false">IF(ISERROR(LARGE($D71:$S71,7)),"",LARGE($D71:$S71,7))</f>
        <v/>
      </c>
      <c r="AE71" s="13" t="str">
        <f aca="false">IF(ISERROR(LARGE($D71:$S71,8)),"",LARGE($D71:$S71,8))</f>
        <v/>
      </c>
    </row>
    <row r="72" customFormat="false" ht="12.75" hidden="false" customHeight="false" outlineLevel="0" collapsed="false">
      <c r="A72" s="10"/>
      <c r="B72" s="18"/>
      <c r="C72" s="19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 t="n">
        <f aca="false">SUM(X72:AE72)</f>
        <v>0</v>
      </c>
      <c r="X72" s="13" t="str">
        <f aca="false">IF(ISERROR(LARGE($D72:$S72,1)),"",LARGE($D72:$S72,1))</f>
        <v/>
      </c>
      <c r="Y72" s="13" t="str">
        <f aca="false">IF(ISERROR(LARGE($D72:$S72,2)),"",LARGE($D72:$S72,2))</f>
        <v/>
      </c>
      <c r="Z72" s="13" t="str">
        <f aca="false">IF(ISERROR(LARGE($D72:$S72,3)),"",LARGE($D72:$S72,3))</f>
        <v/>
      </c>
      <c r="AA72" s="13" t="str">
        <f aca="false">IF(ISERROR(LARGE($D72:$S72,4)),"",LARGE($D72:$S72,4))</f>
        <v/>
      </c>
      <c r="AB72" s="13" t="str">
        <f aca="false">IF(ISERROR(LARGE($D72:$S72,5)),"",LARGE($D72:$S72,5))</f>
        <v/>
      </c>
      <c r="AC72" s="13" t="str">
        <f aca="false">IF(ISERROR(LARGE($D72:$S72,6)),"",LARGE($D72:$S72,6))</f>
        <v/>
      </c>
      <c r="AD72" s="13" t="str">
        <f aca="false">IF(ISERROR(LARGE($D72:$S72,7)),"",LARGE($D72:$S72,7))</f>
        <v/>
      </c>
      <c r="AE72" s="13" t="str">
        <f aca="false">IF(ISERROR(LARGE($D72:$S72,8)),"",LARGE($D72:$S72,8))</f>
        <v/>
      </c>
    </row>
    <row r="73" customFormat="false" ht="12.75" hidden="false" customHeight="false" outlineLevel="0" collapsed="false">
      <c r="A73" s="10"/>
      <c r="B73" s="18"/>
      <c r="C73" s="19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1" t="n">
        <f aca="false">SUM(X73:AE73)</f>
        <v>0</v>
      </c>
      <c r="X73" s="13" t="str">
        <f aca="false">IF(ISERROR(LARGE($D73:$S73,1)),"",LARGE($D73:$S73,1))</f>
        <v/>
      </c>
      <c r="Y73" s="13" t="str">
        <f aca="false">IF(ISERROR(LARGE($D73:$S73,2)),"",LARGE($D73:$S73,2))</f>
        <v/>
      </c>
      <c r="Z73" s="13" t="str">
        <f aca="false">IF(ISERROR(LARGE($D73:$S73,3)),"",LARGE($D73:$S73,3))</f>
        <v/>
      </c>
      <c r="AA73" s="13" t="str">
        <f aca="false">IF(ISERROR(LARGE($D73:$S73,4)),"",LARGE($D73:$S73,4))</f>
        <v/>
      </c>
      <c r="AB73" s="13" t="str">
        <f aca="false">IF(ISERROR(LARGE($D73:$S73,5)),"",LARGE($D73:$S73,5))</f>
        <v/>
      </c>
      <c r="AC73" s="13" t="str">
        <f aca="false">IF(ISERROR(LARGE($D73:$S73,6)),"",LARGE($D73:$S73,6))</f>
        <v/>
      </c>
      <c r="AD73" s="13" t="str">
        <f aca="false">IF(ISERROR(LARGE($D73:$S73,7)),"",LARGE($D73:$S73,7))</f>
        <v/>
      </c>
      <c r="AE73" s="13" t="str">
        <f aca="false">IF(ISERROR(LARGE($D73:$S73,8)),"",LARGE($D73:$S73,8))</f>
        <v/>
      </c>
    </row>
    <row r="74" customFormat="false" ht="12.75" hidden="false" customHeight="false" outlineLevel="0" collapsed="false">
      <c r="A74" s="10"/>
      <c r="B74" s="18"/>
      <c r="C74" s="1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1" t="n">
        <f aca="false">SUM(X74:AE74)</f>
        <v>0</v>
      </c>
      <c r="X74" s="13" t="str">
        <f aca="false">IF(ISERROR(LARGE($D74:$S74,1)),"",LARGE($D74:$S74,1))</f>
        <v/>
      </c>
      <c r="Y74" s="13" t="str">
        <f aca="false">IF(ISERROR(LARGE($D74:$S74,2)),"",LARGE($D74:$S74,2))</f>
        <v/>
      </c>
      <c r="Z74" s="13" t="str">
        <f aca="false">IF(ISERROR(LARGE($D74:$S74,3)),"",LARGE($D74:$S74,3))</f>
        <v/>
      </c>
      <c r="AA74" s="13" t="str">
        <f aca="false">IF(ISERROR(LARGE($D74:$S74,4)),"",LARGE($D74:$S74,4))</f>
        <v/>
      </c>
      <c r="AB74" s="13" t="str">
        <f aca="false">IF(ISERROR(LARGE($D74:$S74,5)),"",LARGE($D74:$S74,5))</f>
        <v/>
      </c>
      <c r="AC74" s="13" t="str">
        <f aca="false">IF(ISERROR(LARGE($D74:$S74,6)),"",LARGE($D74:$S74,6))</f>
        <v/>
      </c>
      <c r="AD74" s="13" t="str">
        <f aca="false">IF(ISERROR(LARGE($D74:$S74,7)),"",LARGE($D74:$S74,7))</f>
        <v/>
      </c>
      <c r="AE74" s="13" t="str">
        <f aca="false">IF(ISERROR(LARGE($D74:$S74,8)),"",LARGE($D74:$S74,8))</f>
        <v/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1" t="n">
        <f aca="false">SUM(X75:AE75)</f>
        <v>0</v>
      </c>
      <c r="X75" s="13" t="str">
        <f aca="false">IF(ISERROR(LARGE($D75:$S75,1)),"",LARGE($D75:$S75,1))</f>
        <v/>
      </c>
      <c r="Y75" s="13" t="str">
        <f aca="false">IF(ISERROR(LARGE($D75:$S75,2)),"",LARGE($D75:$S75,2))</f>
        <v/>
      </c>
      <c r="Z75" s="13" t="str">
        <f aca="false">IF(ISERROR(LARGE($D75:$S75,3)),"",LARGE($D75:$S75,3))</f>
        <v/>
      </c>
      <c r="AA75" s="13" t="str">
        <f aca="false">IF(ISERROR(LARGE($D75:$S75,4)),"",LARGE($D75:$S75,4))</f>
        <v/>
      </c>
      <c r="AB75" s="13" t="str">
        <f aca="false">IF(ISERROR(LARGE($D75:$S75,5)),"",LARGE($D75:$S75,5))</f>
        <v/>
      </c>
      <c r="AC75" s="13" t="str">
        <f aca="false">IF(ISERROR(LARGE($D75:$S75,6)),"",LARGE($D75:$S75,6))</f>
        <v/>
      </c>
      <c r="AD75" s="13" t="str">
        <f aca="false">IF(ISERROR(LARGE($D75:$S75,7)),"",LARGE($D75:$S75,7))</f>
        <v/>
      </c>
      <c r="AE75" s="13" t="str">
        <f aca="false">IF(ISERROR(LARGE($D75:$S75,8)),"",LARGE($D75:$S75,8))</f>
        <v/>
      </c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1" t="n">
        <f aca="false">SUM(X76:AE76)</f>
        <v>0</v>
      </c>
      <c r="X76" s="13" t="str">
        <f aca="false">IF(ISERROR(LARGE($D76:$S76,1)),"",LARGE($D76:$S76,1))</f>
        <v/>
      </c>
      <c r="Y76" s="13" t="str">
        <f aca="false">IF(ISERROR(LARGE($D76:$S76,2)),"",LARGE($D76:$S76,2))</f>
        <v/>
      </c>
      <c r="Z76" s="13" t="str">
        <f aca="false">IF(ISERROR(LARGE($D76:$S76,3)),"",LARGE($D76:$S76,3))</f>
        <v/>
      </c>
      <c r="AA76" s="13" t="str">
        <f aca="false">IF(ISERROR(LARGE($D76:$S76,4)),"",LARGE($D76:$S76,4))</f>
        <v/>
      </c>
      <c r="AB76" s="13" t="str">
        <f aca="false">IF(ISERROR(LARGE($D76:$S76,5)),"",LARGE($D76:$S76,5))</f>
        <v/>
      </c>
      <c r="AC76" s="13" t="str">
        <f aca="false">IF(ISERROR(LARGE($D76:$S76,6)),"",LARGE($D76:$S76,6))</f>
        <v/>
      </c>
      <c r="AD76" s="13" t="str">
        <f aca="false">IF(ISERROR(LARGE($D76:$S76,7)),"",LARGE($D76:$S76,7))</f>
        <v/>
      </c>
      <c r="AE76" s="13" t="str">
        <f aca="false">IF(ISERROR(LARGE($D76:$S76,8)),"",LARGE($D76:$S76,8))</f>
        <v/>
      </c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1" t="n">
        <f aca="false">SUM(X77:AE77)</f>
        <v>0</v>
      </c>
      <c r="X77" s="13" t="str">
        <f aca="false">IF(ISERROR(LARGE($D77:$S77,1)),"",LARGE($D77:$S77,1))</f>
        <v/>
      </c>
      <c r="Y77" s="13" t="str">
        <f aca="false">IF(ISERROR(LARGE($D77:$S77,2)),"",LARGE($D77:$S77,2))</f>
        <v/>
      </c>
      <c r="Z77" s="13" t="str">
        <f aca="false">IF(ISERROR(LARGE($D77:$S77,3)),"",LARGE($D77:$S77,3))</f>
        <v/>
      </c>
      <c r="AA77" s="13" t="str">
        <f aca="false">IF(ISERROR(LARGE($D77:$S77,4)),"",LARGE($D77:$S77,4))</f>
        <v/>
      </c>
      <c r="AB77" s="13" t="str">
        <f aca="false">IF(ISERROR(LARGE($D77:$S77,5)),"",LARGE($D77:$S77,5))</f>
        <v/>
      </c>
      <c r="AC77" s="13" t="str">
        <f aca="false">IF(ISERROR(LARGE($D77:$S77,6)),"",LARGE($D77:$S77,6))</f>
        <v/>
      </c>
      <c r="AD77" s="13" t="str">
        <f aca="false">IF(ISERROR(LARGE($D77:$S77,7)),"",LARGE($D77:$S77,7))</f>
        <v/>
      </c>
      <c r="AE77" s="13" t="str">
        <f aca="false">IF(ISERROR(LARGE($D77:$S77,8)),"",LARGE($D77:$S77,8))</f>
        <v/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1" t="n">
        <f aca="false">SUM(X78:AE78)</f>
        <v>0</v>
      </c>
      <c r="X78" s="13" t="str">
        <f aca="false">IF(ISERROR(LARGE($D78:$S78,1)),"",LARGE($D78:$S78,1))</f>
        <v/>
      </c>
      <c r="Y78" s="13" t="str">
        <f aca="false">IF(ISERROR(LARGE($D78:$S78,2)),"",LARGE($D78:$S78,2))</f>
        <v/>
      </c>
      <c r="Z78" s="13" t="str">
        <f aca="false">IF(ISERROR(LARGE($D78:$S78,3)),"",LARGE($D78:$S78,3))</f>
        <v/>
      </c>
      <c r="AA78" s="13" t="str">
        <f aca="false">IF(ISERROR(LARGE($D78:$S78,4)),"",LARGE($D78:$S78,4))</f>
        <v/>
      </c>
      <c r="AB78" s="13" t="str">
        <f aca="false">IF(ISERROR(LARGE($D78:$S78,5)),"",LARGE($D78:$S78,5))</f>
        <v/>
      </c>
      <c r="AC78" s="13" t="str">
        <f aca="false">IF(ISERROR(LARGE($D78:$S78,6)),"",LARGE($D78:$S78,6))</f>
        <v/>
      </c>
      <c r="AD78" s="13" t="str">
        <f aca="false">IF(ISERROR(LARGE($D78:$S78,7)),"",LARGE($D78:$S78,7))</f>
        <v/>
      </c>
      <c r="AE78" s="13" t="str">
        <f aca="false">IF(ISERROR(LARGE($D78:$S78,8)),"",LARGE($D78:$S78,8))</f>
        <v/>
      </c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1" t="n">
        <f aca="false">SUM(X79:AE79)</f>
        <v>0</v>
      </c>
      <c r="X79" s="13" t="str">
        <f aca="false">IF(ISERROR(LARGE($D79:$S79,1)),"",LARGE($D79:$S79,1))</f>
        <v/>
      </c>
      <c r="Y79" s="13" t="str">
        <f aca="false">IF(ISERROR(LARGE($D79:$S79,2)),"",LARGE($D79:$S79,2))</f>
        <v/>
      </c>
      <c r="Z79" s="13" t="str">
        <f aca="false">IF(ISERROR(LARGE($D79:$S79,3)),"",LARGE($D79:$S79,3))</f>
        <v/>
      </c>
      <c r="AA79" s="13" t="str">
        <f aca="false">IF(ISERROR(LARGE($D79:$S79,4)),"",LARGE($D79:$S79,4))</f>
        <v/>
      </c>
      <c r="AB79" s="13" t="str">
        <f aca="false">IF(ISERROR(LARGE($D79:$S79,5)),"",LARGE($D79:$S79,5))</f>
        <v/>
      </c>
      <c r="AC79" s="13" t="str">
        <f aca="false">IF(ISERROR(LARGE($D79:$S79,6)),"",LARGE($D79:$S79,6))</f>
        <v/>
      </c>
      <c r="AD79" s="13" t="str">
        <f aca="false">IF(ISERROR(LARGE($D79:$S79,7)),"",LARGE($D79:$S79,7))</f>
        <v/>
      </c>
      <c r="AE79" s="13" t="str">
        <f aca="false">IF(ISERROR(LARGE($D79:$S79,8)),"",LARGE($D79:$S79,8))</f>
        <v/>
      </c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1" t="n">
        <f aca="false">SUM(X80:AE80)</f>
        <v>0</v>
      </c>
      <c r="X80" s="13" t="str">
        <f aca="false">IF(ISERROR(LARGE($D80:$S80,1)),"",LARGE($D80:$S80,1))</f>
        <v/>
      </c>
      <c r="Y80" s="13" t="str">
        <f aca="false">IF(ISERROR(LARGE($D80:$S80,2)),"",LARGE($D80:$S80,2))</f>
        <v/>
      </c>
      <c r="Z80" s="13" t="str">
        <f aca="false">IF(ISERROR(LARGE($D80:$S80,3)),"",LARGE($D80:$S80,3))</f>
        <v/>
      </c>
      <c r="AA80" s="13" t="str">
        <f aca="false">IF(ISERROR(LARGE($D80:$S80,4)),"",LARGE($D80:$S80,4))</f>
        <v/>
      </c>
      <c r="AB80" s="13" t="str">
        <f aca="false">IF(ISERROR(LARGE($D80:$S80,5)),"",LARGE($D80:$S80,5))</f>
        <v/>
      </c>
      <c r="AC80" s="13" t="str">
        <f aca="false">IF(ISERROR(LARGE($D80:$S80,6)),"",LARGE($D80:$S80,6))</f>
        <v/>
      </c>
      <c r="AD80" s="13" t="str">
        <f aca="false">IF(ISERROR(LARGE($D80:$S80,7)),"",LARGE($D80:$S80,7))</f>
        <v/>
      </c>
      <c r="AE80" s="13" t="str">
        <f aca="false">IF(ISERROR(LARGE($D80:$S80,8)),"",LARGE($D80:$S80,8))</f>
        <v/>
      </c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1" t="n">
        <f aca="false">SUM(X81:AE81)</f>
        <v>0</v>
      </c>
      <c r="X81" s="13" t="str">
        <f aca="false">IF(ISERROR(LARGE($D81:$S81,1)),"",LARGE($D81:$S81,1))</f>
        <v/>
      </c>
      <c r="Y81" s="13" t="str">
        <f aca="false">IF(ISERROR(LARGE($D81:$S81,2)),"",LARGE($D81:$S81,2))</f>
        <v/>
      </c>
      <c r="Z81" s="13" t="str">
        <f aca="false">IF(ISERROR(LARGE($D81:$S81,3)),"",LARGE($D81:$S81,3))</f>
        <v/>
      </c>
      <c r="AA81" s="13" t="str">
        <f aca="false">IF(ISERROR(LARGE($D81:$S81,4)),"",LARGE($D81:$S81,4))</f>
        <v/>
      </c>
      <c r="AB81" s="13" t="str">
        <f aca="false">IF(ISERROR(LARGE($D81:$S81,5)),"",LARGE($D81:$S81,5))</f>
        <v/>
      </c>
      <c r="AC81" s="13" t="str">
        <f aca="false">IF(ISERROR(LARGE($D81:$S81,6)),"",LARGE($D81:$S81,6))</f>
        <v/>
      </c>
      <c r="AD81" s="13" t="str">
        <f aca="false">IF(ISERROR(LARGE($D81:$S81,7)),"",LARGE($D81:$S81,7))</f>
        <v/>
      </c>
      <c r="AE81" s="13" t="str">
        <f aca="false">IF(ISERROR(LARGE($D81:$S81,8)),"",LARGE($D81:$S81,8))</f>
        <v/>
      </c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1" t="n">
        <f aca="false">SUM(X82:AE82)</f>
        <v>0</v>
      </c>
      <c r="X82" s="13" t="str">
        <f aca="false">IF(ISERROR(LARGE($D82:$S82,1)),"",LARGE($D82:$S82,1))</f>
        <v/>
      </c>
      <c r="Y82" s="13" t="str">
        <f aca="false">IF(ISERROR(LARGE($D82:$S82,2)),"",LARGE($D82:$S82,2))</f>
        <v/>
      </c>
      <c r="Z82" s="13" t="str">
        <f aca="false">IF(ISERROR(LARGE($D82:$S82,3)),"",LARGE($D82:$S82,3))</f>
        <v/>
      </c>
      <c r="AA82" s="13" t="str">
        <f aca="false">IF(ISERROR(LARGE($D82:$S82,4)),"",LARGE($D82:$S82,4))</f>
        <v/>
      </c>
      <c r="AB82" s="13" t="str">
        <f aca="false">IF(ISERROR(LARGE($D82:$S82,5)),"",LARGE($D82:$S82,5))</f>
        <v/>
      </c>
      <c r="AC82" s="13" t="str">
        <f aca="false">IF(ISERROR(LARGE($D82:$S82,6)),"",LARGE($D82:$S82,6))</f>
        <v/>
      </c>
      <c r="AD82" s="13" t="str">
        <f aca="false">IF(ISERROR(LARGE($D82:$S82,7)),"",LARGE($D82:$S82,7))</f>
        <v/>
      </c>
      <c r="AE82" s="13" t="str">
        <f aca="false">IF(ISERROR(LARGE($D82:$S82,8)),"",LARGE($D82:$S82,8))</f>
        <v/>
      </c>
    </row>
  </sheetData>
  <mergeCells count="87">
    <mergeCell ref="A1:T7"/>
    <mergeCell ref="A8:B8"/>
    <mergeCell ref="C8:D8"/>
    <mergeCell ref="E8:F8"/>
    <mergeCell ref="G8:N8"/>
    <mergeCell ref="P8:T8"/>
    <mergeCell ref="A9:T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T48"/>
    <mergeCell ref="A49:B49"/>
    <mergeCell ref="C49:D49"/>
    <mergeCell ref="E49:F49"/>
    <mergeCell ref="G49:N49"/>
    <mergeCell ref="P49:T49"/>
    <mergeCell ref="A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75:C75"/>
    <mergeCell ref="B76:C76"/>
    <mergeCell ref="B77:C77"/>
    <mergeCell ref="B78:C78"/>
    <mergeCell ref="B79:C79"/>
    <mergeCell ref="B80:C80"/>
    <mergeCell ref="B81:C81"/>
    <mergeCell ref="B82:C82"/>
  </mergeCells>
  <dataValidations count="2">
    <dataValidation allowBlank="true" error="Value too high" errorStyle="stop" operator="lessThanOrEqual" prompt="Max 3 marks" showDropDown="false" showErrorMessage="true" showInputMessage="true" sqref="D12:S41 D53:S82" type="whole">
      <formula1>3</formula1>
      <formula2>0</formula2>
    </dataValidation>
    <dataValidation allowBlank="true" errorStyle="stop" operator="between" showDropDown="false" showErrorMessage="true" showInputMessage="false" sqref="D10:S11 D51:S52" type="list">
      <formula1>$W$1:$W$51</formula1>
      <formula2>0</formula2>
    </dataValidation>
  </dataValidations>
  <printOptions headings="false" gridLines="false" gridLinesSet="true" horizontalCentered="false" verticalCentered="false"/>
  <pageMargins left="0.420138888888889" right="0.196527777777778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20" min="4" style="0" width="7.14"/>
    <col collapsed="false" customWidth="true" hidden="true" outlineLevel="0" max="31" min="2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2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0" t="s">
        <v>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W7" s="0" t="s">
        <v>6</v>
      </c>
    </row>
    <row r="8" customFormat="false" ht="12.75" hidden="false" customHeight="false" outlineLevel="0" collapsed="false">
      <c r="A8" s="3" t="s">
        <v>7</v>
      </c>
      <c r="B8" s="3"/>
      <c r="C8" s="4"/>
      <c r="D8" s="4"/>
      <c r="E8" s="5" t="s">
        <v>8</v>
      </c>
      <c r="F8" s="5"/>
      <c r="G8" s="4"/>
      <c r="H8" s="4"/>
      <c r="I8" s="4"/>
      <c r="J8" s="4"/>
      <c r="K8" s="4"/>
      <c r="L8" s="4"/>
      <c r="M8" s="4"/>
      <c r="N8" s="4"/>
      <c r="O8" s="6" t="s">
        <v>9</v>
      </c>
      <c r="P8" s="4"/>
      <c r="Q8" s="4"/>
      <c r="R8" s="4"/>
      <c r="S8" s="4"/>
      <c r="T8" s="4"/>
      <c r="W8" s="0" t="s">
        <v>10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W9" s="0" t="s">
        <v>11</v>
      </c>
    </row>
    <row r="10" customFormat="false" ht="12.75" hidden="false" customHeight="true" outlineLevel="0" collapsed="false">
      <c r="A10" s="8" t="s">
        <v>12</v>
      </c>
      <c r="B10" s="8"/>
      <c r="C10" s="8"/>
      <c r="D10" s="9" t="s">
        <v>0</v>
      </c>
      <c r="E10" s="9" t="s">
        <v>0</v>
      </c>
      <c r="F10" s="9" t="s">
        <v>0</v>
      </c>
      <c r="G10" s="9" t="s">
        <v>0</v>
      </c>
      <c r="H10" s="9" t="s">
        <v>0</v>
      </c>
      <c r="I10" s="9" t="s">
        <v>0</v>
      </c>
      <c r="J10" s="9" t="s">
        <v>0</v>
      </c>
      <c r="K10" s="9" t="s">
        <v>0</v>
      </c>
      <c r="L10" s="9" t="s">
        <v>0</v>
      </c>
      <c r="M10" s="9" t="s">
        <v>0</v>
      </c>
      <c r="N10" s="9" t="s">
        <v>0</v>
      </c>
      <c r="O10" s="9" t="s">
        <v>0</v>
      </c>
      <c r="P10" s="9" t="s">
        <v>0</v>
      </c>
      <c r="Q10" s="9" t="s">
        <v>0</v>
      </c>
      <c r="R10" s="9" t="s">
        <v>0</v>
      </c>
      <c r="S10" s="9" t="s">
        <v>0</v>
      </c>
      <c r="T10" s="3" t="s">
        <v>13</v>
      </c>
      <c r="W10" s="0" t="s">
        <v>14</v>
      </c>
    </row>
    <row r="11" customFormat="false" ht="10.5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3"/>
      <c r="W11" s="0" t="s">
        <v>15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 t="n">
        <f aca="false">SUM(X12:AE12)</f>
        <v>0</v>
      </c>
      <c r="U12" s="12"/>
      <c r="W12" s="0" t="s">
        <v>16</v>
      </c>
      <c r="X12" s="13" t="str">
        <f aca="false">IF(ISERROR(LARGE($D12:$S12,1)),"",LARGE($D12:$S12,1))</f>
        <v/>
      </c>
      <c r="Y12" s="13" t="str">
        <f aca="false">IF(ISERROR(LARGE($D12:$S12,2)),"",LARGE($D12:$S12,2))</f>
        <v/>
      </c>
      <c r="Z12" s="13" t="str">
        <f aca="false">IF(ISERROR(LARGE($D12:$S12,3)),"",LARGE($D12:$S12,3))</f>
        <v/>
      </c>
      <c r="AA12" s="13" t="str">
        <f aca="false">IF(ISERROR(LARGE($D12:$S12,4)),"",LARGE($D12:$S12,4))</f>
        <v/>
      </c>
      <c r="AB12" s="13" t="str">
        <f aca="false">IF(ISERROR(LARGE($D12:$S12,5)),"",LARGE($D12:$S12,5))</f>
        <v/>
      </c>
      <c r="AC12" s="13" t="str">
        <f aca="false">IF(ISERROR(LARGE($D12:$S12,6)),"",LARGE($D12:$S12,6))</f>
        <v/>
      </c>
      <c r="AD12" s="13" t="str">
        <f aca="false">IF(ISERROR(LARGE($D12:$S12,7)),"",LARGE($D12:$S12,7))</f>
        <v/>
      </c>
      <c r="AE12" s="13" t="str">
        <f aca="false">IF(ISERROR(LARGE($D12:$S12,8)),"",LARGE($D12:$S12,8))</f>
        <v/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1" t="n">
        <f aca="false">SUM(X13:AE13)</f>
        <v>0</v>
      </c>
      <c r="W13" s="0" t="s">
        <v>17</v>
      </c>
      <c r="X13" s="13" t="str">
        <f aca="false">IF(ISERROR(LARGE($D13:$S13,1)),"",LARGE($D13:$S13,1))</f>
        <v/>
      </c>
      <c r="Y13" s="13" t="str">
        <f aca="false">IF(ISERROR(LARGE($D13:$S13,2)),"",LARGE($D13:$S13,2))</f>
        <v/>
      </c>
      <c r="Z13" s="13" t="str">
        <f aca="false">IF(ISERROR(LARGE($D13:$S13,3)),"",LARGE($D13:$S13,3))</f>
        <v/>
      </c>
      <c r="AA13" s="13" t="str">
        <f aca="false">IF(ISERROR(LARGE($D13:$S13,4)),"",LARGE($D13:$S13,4))</f>
        <v/>
      </c>
      <c r="AB13" s="13" t="str">
        <f aca="false">IF(ISERROR(LARGE($D13:$S13,5)),"",LARGE($D13:$S13,5))</f>
        <v/>
      </c>
      <c r="AC13" s="13" t="str">
        <f aca="false">IF(ISERROR(LARGE($D13:$S13,6)),"",LARGE($D13:$S13,6))</f>
        <v/>
      </c>
      <c r="AD13" s="13" t="str">
        <f aca="false">IF(ISERROR(LARGE($D13:$S13,7)),"",LARGE($D13:$S13,7))</f>
        <v/>
      </c>
      <c r="AE13" s="13" t="str">
        <f aca="false">IF(ISERROR(LARGE($D13:$S13,8)),"",LARGE($D13:$S13,8))</f>
        <v/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1" t="n">
        <f aca="false">SUM(X14:AE14)</f>
        <v>0</v>
      </c>
      <c r="W14" s="0" t="s">
        <v>18</v>
      </c>
      <c r="X14" s="13" t="str">
        <f aca="false">IF(ISERROR(LARGE($D14:$S14,1)),"",LARGE($D14:$S14,1))</f>
        <v/>
      </c>
      <c r="Y14" s="13" t="str">
        <f aca="false">IF(ISERROR(LARGE($D14:$S14,2)),"",LARGE($D14:$S14,2))</f>
        <v/>
      </c>
      <c r="Z14" s="13" t="str">
        <f aca="false">IF(ISERROR(LARGE($D14:$S14,3)),"",LARGE($D14:$S14,3))</f>
        <v/>
      </c>
      <c r="AA14" s="13" t="str">
        <f aca="false">IF(ISERROR(LARGE($D14:$S14,4)),"",LARGE($D14:$S14,4))</f>
        <v/>
      </c>
      <c r="AB14" s="13" t="str">
        <f aca="false">IF(ISERROR(LARGE($D14:$S14,5)),"",LARGE($D14:$S14,5))</f>
        <v/>
      </c>
      <c r="AC14" s="13" t="str">
        <f aca="false">IF(ISERROR(LARGE($D14:$S14,6)),"",LARGE($D14:$S14,6))</f>
        <v/>
      </c>
      <c r="AD14" s="13" t="str">
        <f aca="false">IF(ISERROR(LARGE($D14:$S14,7)),"",LARGE($D14:$S14,7))</f>
        <v/>
      </c>
      <c r="AE14" s="13" t="str">
        <f aca="false">IF(ISERROR(LARGE($D14:$S14,8)),"",LARGE($D14:$S14,8))</f>
        <v/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 t="n">
        <f aca="false">SUM(X15:AE15)</f>
        <v>0</v>
      </c>
      <c r="W15" s="0" t="s">
        <v>19</v>
      </c>
      <c r="X15" s="13" t="str">
        <f aca="false">IF(ISERROR(LARGE($D15:$S15,1)),"",LARGE($D15:$S15,1))</f>
        <v/>
      </c>
      <c r="Y15" s="13" t="str">
        <f aca="false">IF(ISERROR(LARGE($D15:$S15,2)),"",LARGE($D15:$S15,2))</f>
        <v/>
      </c>
      <c r="Z15" s="13" t="str">
        <f aca="false">IF(ISERROR(LARGE($D15:$S15,3)),"",LARGE($D15:$S15,3))</f>
        <v/>
      </c>
      <c r="AA15" s="13" t="str">
        <f aca="false">IF(ISERROR(LARGE($D15:$S15,4)),"",LARGE($D15:$S15,4))</f>
        <v/>
      </c>
      <c r="AB15" s="13" t="str">
        <f aca="false">IF(ISERROR(LARGE($D15:$S15,5)),"",LARGE($D15:$S15,5))</f>
        <v/>
      </c>
      <c r="AC15" s="13" t="str">
        <f aca="false">IF(ISERROR(LARGE($D15:$S15,6)),"",LARGE($D15:$S15,6))</f>
        <v/>
      </c>
      <c r="AD15" s="13" t="str">
        <f aca="false">IF(ISERROR(LARGE($D15:$S15,7)),"",LARGE($D15:$S15,7))</f>
        <v/>
      </c>
      <c r="AE15" s="13" t="str">
        <f aca="false">IF(ISERROR(LARGE($D15:$S15,8)),"",LARGE($D15:$S15,8))</f>
        <v/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1" t="n">
        <f aca="false">SUM(X16:AE16)</f>
        <v>0</v>
      </c>
      <c r="W16" s="0" t="s">
        <v>20</v>
      </c>
      <c r="X16" s="13" t="str">
        <f aca="false">IF(ISERROR(LARGE($D16:$S16,1)),"",LARGE($D16:$S16,1))</f>
        <v/>
      </c>
      <c r="Y16" s="13" t="str">
        <f aca="false">IF(ISERROR(LARGE($D16:$S16,2)),"",LARGE($D16:$S16,2))</f>
        <v/>
      </c>
      <c r="Z16" s="13" t="str">
        <f aca="false">IF(ISERROR(LARGE($D16:$S16,3)),"",LARGE($D16:$S16,3))</f>
        <v/>
      </c>
      <c r="AA16" s="13" t="str">
        <f aca="false">IF(ISERROR(LARGE($D16:$S16,4)),"",LARGE($D16:$S16,4))</f>
        <v/>
      </c>
      <c r="AB16" s="13" t="str">
        <f aca="false">IF(ISERROR(LARGE($D16:$S16,5)),"",LARGE($D16:$S16,5))</f>
        <v/>
      </c>
      <c r="AC16" s="13" t="str">
        <f aca="false">IF(ISERROR(LARGE($D16:$S16,6)),"",LARGE($D16:$S16,6))</f>
        <v/>
      </c>
      <c r="AD16" s="13" t="str">
        <f aca="false">IF(ISERROR(LARGE($D16:$S16,7)),"",LARGE($D16:$S16,7))</f>
        <v/>
      </c>
      <c r="AE16" s="13" t="str">
        <f aca="false">IF(ISERROR(LARGE($D16:$S16,8)),"",LARGE($D16:$S16,8))</f>
        <v/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1" t="n">
        <f aca="false">SUM(X17:AE17)</f>
        <v>0</v>
      </c>
      <c r="W17" s="0" t="s">
        <v>21</v>
      </c>
      <c r="X17" s="13" t="str">
        <f aca="false">IF(ISERROR(LARGE($D17:$S17,1)),"",LARGE($D17:$S17,1))</f>
        <v/>
      </c>
      <c r="Y17" s="13" t="str">
        <f aca="false">IF(ISERROR(LARGE($D17:$S17,2)),"",LARGE($D17:$S17,2))</f>
        <v/>
      </c>
      <c r="Z17" s="13" t="str">
        <f aca="false">IF(ISERROR(LARGE($D17:$S17,3)),"",LARGE($D17:$S17,3))</f>
        <v/>
      </c>
      <c r="AA17" s="13" t="str">
        <f aca="false">IF(ISERROR(LARGE($D17:$S17,4)),"",LARGE($D17:$S17,4))</f>
        <v/>
      </c>
      <c r="AB17" s="13" t="str">
        <f aca="false">IF(ISERROR(LARGE($D17:$S17,5)),"",LARGE($D17:$S17,5))</f>
        <v/>
      </c>
      <c r="AC17" s="13" t="str">
        <f aca="false">IF(ISERROR(LARGE($D17:$S17,6)),"",LARGE($D17:$S17,6))</f>
        <v/>
      </c>
      <c r="AD17" s="13" t="str">
        <f aca="false">IF(ISERROR(LARGE($D17:$S17,7)),"",LARGE($D17:$S17,7))</f>
        <v/>
      </c>
      <c r="AE17" s="13" t="str">
        <f aca="false">IF(ISERROR(LARGE($D17:$S17,8)),"",LARGE($D17:$S17,8))</f>
        <v/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n">
        <f aca="false">SUM(X18:AE18)</f>
        <v>0</v>
      </c>
      <c r="W18" s="0" t="s">
        <v>22</v>
      </c>
      <c r="X18" s="13" t="str">
        <f aca="false">IF(ISERROR(LARGE($D18:$S18,1)),"",LARGE($D18:$S18,1))</f>
        <v/>
      </c>
      <c r="Y18" s="13" t="str">
        <f aca="false">IF(ISERROR(LARGE($D18:$S18,2)),"",LARGE($D18:$S18,2))</f>
        <v/>
      </c>
      <c r="Z18" s="13" t="str">
        <f aca="false">IF(ISERROR(LARGE($D18:$S18,3)),"",LARGE($D18:$S18,3))</f>
        <v/>
      </c>
      <c r="AA18" s="13" t="str">
        <f aca="false">IF(ISERROR(LARGE($D18:$S18,4)),"",LARGE($D18:$S18,4))</f>
        <v/>
      </c>
      <c r="AB18" s="13" t="str">
        <f aca="false">IF(ISERROR(LARGE($D18:$S18,5)),"",LARGE($D18:$S18,5))</f>
        <v/>
      </c>
      <c r="AC18" s="13" t="str">
        <f aca="false">IF(ISERROR(LARGE($D18:$S18,6)),"",LARGE($D18:$S18,6))</f>
        <v/>
      </c>
      <c r="AD18" s="13" t="str">
        <f aca="false">IF(ISERROR(LARGE($D18:$S18,7)),"",LARGE($D18:$S18,7))</f>
        <v/>
      </c>
      <c r="AE18" s="13" t="str">
        <f aca="false">IF(ISERROR(LARGE($D18:$S18,8)),"",LARGE($D18:$S18,8))</f>
        <v/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 t="n">
        <f aca="false">SUM(X19:AE19)</f>
        <v>0</v>
      </c>
      <c r="W19" s="0" t="s">
        <v>23</v>
      </c>
      <c r="X19" s="13" t="str">
        <f aca="false">IF(ISERROR(LARGE($D19:$S19,1)),"",LARGE($D19:$S19,1))</f>
        <v/>
      </c>
      <c r="Y19" s="13" t="str">
        <f aca="false">IF(ISERROR(LARGE($D19:$S19,2)),"",LARGE($D19:$S19,2))</f>
        <v/>
      </c>
      <c r="Z19" s="13" t="str">
        <f aca="false">IF(ISERROR(LARGE($D19:$S19,3)),"",LARGE($D19:$S19,3))</f>
        <v/>
      </c>
      <c r="AA19" s="13" t="str">
        <f aca="false">IF(ISERROR(LARGE($D19:$S19,4)),"",LARGE($D19:$S19,4))</f>
        <v/>
      </c>
      <c r="AB19" s="13" t="str">
        <f aca="false">IF(ISERROR(LARGE($D19:$S19,5)),"",LARGE($D19:$S19,5))</f>
        <v/>
      </c>
      <c r="AC19" s="13" t="str">
        <f aca="false">IF(ISERROR(LARGE($D19:$S19,6)),"",LARGE($D19:$S19,6))</f>
        <v/>
      </c>
      <c r="AD19" s="13" t="str">
        <f aca="false">IF(ISERROR(LARGE($D19:$S19,7)),"",LARGE($D19:$S19,7))</f>
        <v/>
      </c>
      <c r="AE19" s="13" t="str">
        <f aca="false">IF(ISERROR(LARGE($D19:$S19,8)),"",LARGE($D19:$S19,8))</f>
        <v/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1" t="n">
        <f aca="false">SUM(X20:AE20)</f>
        <v>0</v>
      </c>
      <c r="W20" s="0" t="s">
        <v>24</v>
      </c>
      <c r="X20" s="13" t="str">
        <f aca="false">IF(ISERROR(LARGE($D20:$S20,1)),"",LARGE($D20:$S20,1))</f>
        <v/>
      </c>
      <c r="Y20" s="13" t="str">
        <f aca="false">IF(ISERROR(LARGE($D20:$S20,2)),"",LARGE($D20:$S20,2))</f>
        <v/>
      </c>
      <c r="Z20" s="13" t="str">
        <f aca="false">IF(ISERROR(LARGE($D20:$S20,3)),"",LARGE($D20:$S20,3))</f>
        <v/>
      </c>
      <c r="AA20" s="13" t="str">
        <f aca="false">IF(ISERROR(LARGE($D20:$S20,4)),"",LARGE($D20:$S20,4))</f>
        <v/>
      </c>
      <c r="AB20" s="13" t="str">
        <f aca="false">IF(ISERROR(LARGE($D20:$S20,5)),"",LARGE($D20:$S20,5))</f>
        <v/>
      </c>
      <c r="AC20" s="13" t="str">
        <f aca="false">IF(ISERROR(LARGE($D20:$S20,6)),"",LARGE($D20:$S20,6))</f>
        <v/>
      </c>
      <c r="AD20" s="13" t="str">
        <f aca="false">IF(ISERROR(LARGE($D20:$S20,7)),"",LARGE($D20:$S20,7))</f>
        <v/>
      </c>
      <c r="AE20" s="13" t="str">
        <f aca="false">IF(ISERROR(LARGE($D20:$S20,8)),"",LARGE($D20:$S20,8))</f>
        <v/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1" t="n">
        <f aca="false">SUM(X21:AE21)</f>
        <v>0</v>
      </c>
      <c r="W21" s="0" t="s">
        <v>25</v>
      </c>
      <c r="X21" s="13" t="str">
        <f aca="false">IF(ISERROR(LARGE($D21:$S21,1)),"",LARGE($D21:$S21,1))</f>
        <v/>
      </c>
      <c r="Y21" s="13" t="str">
        <f aca="false">IF(ISERROR(LARGE($D21:$S21,2)),"",LARGE($D21:$S21,2))</f>
        <v/>
      </c>
      <c r="Z21" s="13" t="str">
        <f aca="false">IF(ISERROR(LARGE($D21:$S21,3)),"",LARGE($D21:$S21,3))</f>
        <v/>
      </c>
      <c r="AA21" s="13" t="str">
        <f aca="false">IF(ISERROR(LARGE($D21:$S21,4)),"",LARGE($D21:$S21,4))</f>
        <v/>
      </c>
      <c r="AB21" s="13" t="str">
        <f aca="false">IF(ISERROR(LARGE($D21:$S21,5)),"",LARGE($D21:$S21,5))</f>
        <v/>
      </c>
      <c r="AC21" s="13" t="str">
        <f aca="false">IF(ISERROR(LARGE($D21:$S21,6)),"",LARGE($D21:$S21,6))</f>
        <v/>
      </c>
      <c r="AD21" s="13" t="str">
        <f aca="false">IF(ISERROR(LARGE($D21:$S21,7)),"",LARGE($D21:$S21,7))</f>
        <v/>
      </c>
      <c r="AE21" s="13" t="str">
        <f aca="false">IF(ISERROR(LARGE($D21:$S21,8)),"",LARGE($D21:$S21,8))</f>
        <v/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n">
        <f aca="false">SUM(X22:AE22)</f>
        <v>0</v>
      </c>
      <c r="W22" s="0" t="s">
        <v>26</v>
      </c>
      <c r="X22" s="13" t="str">
        <f aca="false">IF(ISERROR(LARGE($D22:$S22,1)),"",LARGE($D22:$S22,1))</f>
        <v/>
      </c>
      <c r="Y22" s="13" t="str">
        <f aca="false">IF(ISERROR(LARGE($D22:$S22,2)),"",LARGE($D22:$S22,2))</f>
        <v/>
      </c>
      <c r="Z22" s="13" t="str">
        <f aca="false">IF(ISERROR(LARGE($D22:$S22,3)),"",LARGE($D22:$S22,3))</f>
        <v/>
      </c>
      <c r="AA22" s="13" t="str">
        <f aca="false">IF(ISERROR(LARGE($D22:$S22,4)),"",LARGE($D22:$S22,4))</f>
        <v/>
      </c>
      <c r="AB22" s="13" t="str">
        <f aca="false">IF(ISERROR(LARGE($D22:$S22,5)),"",LARGE($D22:$S22,5))</f>
        <v/>
      </c>
      <c r="AC22" s="13" t="str">
        <f aca="false">IF(ISERROR(LARGE($D22:$S22,6)),"",LARGE($D22:$S22,6))</f>
        <v/>
      </c>
      <c r="AD22" s="13" t="str">
        <f aca="false">IF(ISERROR(LARGE($D22:$S22,7)),"",LARGE($D22:$S22,7))</f>
        <v/>
      </c>
      <c r="AE22" s="13" t="str">
        <f aca="false">IF(ISERROR(LARGE($D22:$S22,8)),"",LARGE($D22:$S22,8))</f>
        <v/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 t="n">
        <f aca="false">SUM(X23:AE23)</f>
        <v>0</v>
      </c>
      <c r="W23" s="0" t="s">
        <v>27</v>
      </c>
      <c r="X23" s="13" t="str">
        <f aca="false">IF(ISERROR(LARGE($D23:$S23,1)),"",LARGE($D23:$S23,1))</f>
        <v/>
      </c>
      <c r="Y23" s="13" t="str">
        <f aca="false">IF(ISERROR(LARGE($D23:$S23,2)),"",LARGE($D23:$S23,2))</f>
        <v/>
      </c>
      <c r="Z23" s="13" t="str">
        <f aca="false">IF(ISERROR(LARGE($D23:$S23,3)),"",LARGE($D23:$S23,3))</f>
        <v/>
      </c>
      <c r="AA23" s="13" t="str">
        <f aca="false">IF(ISERROR(LARGE($D23:$S23,4)),"",LARGE($D23:$S23,4))</f>
        <v/>
      </c>
      <c r="AB23" s="13" t="str">
        <f aca="false">IF(ISERROR(LARGE($D23:$S23,5)),"",LARGE($D23:$S23,5))</f>
        <v/>
      </c>
      <c r="AC23" s="13" t="str">
        <f aca="false">IF(ISERROR(LARGE($D23:$S23,6)),"",LARGE($D23:$S23,6))</f>
        <v/>
      </c>
      <c r="AD23" s="13" t="str">
        <f aca="false">IF(ISERROR(LARGE($D23:$S23,7)),"",LARGE($D23:$S23,7))</f>
        <v/>
      </c>
      <c r="AE23" s="13" t="str">
        <f aca="false">IF(ISERROR(LARGE($D23:$S23,8)),"",LARGE($D23:$S23,8))</f>
        <v/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1" t="n">
        <f aca="false">SUM(X24:AE24)</f>
        <v>0</v>
      </c>
      <c r="W24" s="0" t="s">
        <v>28</v>
      </c>
      <c r="X24" s="13" t="str">
        <f aca="false">IF(ISERROR(LARGE($D24:$S24,1)),"",LARGE($D24:$S24,1))</f>
        <v/>
      </c>
      <c r="Y24" s="13" t="str">
        <f aca="false">IF(ISERROR(LARGE($D24:$S24,2)),"",LARGE($D24:$S24,2))</f>
        <v/>
      </c>
      <c r="Z24" s="13" t="str">
        <f aca="false">IF(ISERROR(LARGE($D24:$S24,3)),"",LARGE($D24:$S24,3))</f>
        <v/>
      </c>
      <c r="AA24" s="13" t="str">
        <f aca="false">IF(ISERROR(LARGE($D24:$S24,4)),"",LARGE($D24:$S24,4))</f>
        <v/>
      </c>
      <c r="AB24" s="13" t="str">
        <f aca="false">IF(ISERROR(LARGE($D24:$S24,5)),"",LARGE($D24:$S24,5))</f>
        <v/>
      </c>
      <c r="AC24" s="13" t="str">
        <f aca="false">IF(ISERROR(LARGE($D24:$S24,6)),"",LARGE($D24:$S24,6))</f>
        <v/>
      </c>
      <c r="AD24" s="13" t="str">
        <f aca="false">IF(ISERROR(LARGE($D24:$S24,7)),"",LARGE($D24:$S24,7))</f>
        <v/>
      </c>
      <c r="AE24" s="13" t="str">
        <f aca="false">IF(ISERROR(LARGE($D24:$S24,8)),"",LARGE($D24:$S24,8))</f>
        <v/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1" t="n">
        <f aca="false">SUM(X25:AE25)</f>
        <v>0</v>
      </c>
      <c r="W25" s="0" t="s">
        <v>29</v>
      </c>
      <c r="X25" s="13" t="str">
        <f aca="false">IF(ISERROR(LARGE($D25:$S25,1)),"",LARGE($D25:$S25,1))</f>
        <v/>
      </c>
      <c r="Y25" s="13" t="str">
        <f aca="false">IF(ISERROR(LARGE($D25:$S25,2)),"",LARGE($D25:$S25,2))</f>
        <v/>
      </c>
      <c r="Z25" s="13" t="str">
        <f aca="false">IF(ISERROR(LARGE($D25:$S25,3)),"",LARGE($D25:$S25,3))</f>
        <v/>
      </c>
      <c r="AA25" s="13" t="str">
        <f aca="false">IF(ISERROR(LARGE($D25:$S25,4)),"",LARGE($D25:$S25,4))</f>
        <v/>
      </c>
      <c r="AB25" s="13" t="str">
        <f aca="false">IF(ISERROR(LARGE($D25:$S25,5)),"",LARGE($D25:$S25,5))</f>
        <v/>
      </c>
      <c r="AC25" s="13" t="str">
        <f aca="false">IF(ISERROR(LARGE($D25:$S25,6)),"",LARGE($D25:$S25,6))</f>
        <v/>
      </c>
      <c r="AD25" s="13" t="str">
        <f aca="false">IF(ISERROR(LARGE($D25:$S25,7)),"",LARGE($D25:$S25,7))</f>
        <v/>
      </c>
      <c r="AE25" s="13" t="str">
        <f aca="false">IF(ISERROR(LARGE($D25:$S25,8)),"",LARGE($D25:$S25,8))</f>
        <v/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1" t="n">
        <f aca="false">SUM(X26:AE26)</f>
        <v>0</v>
      </c>
      <c r="W26" s="0" t="s">
        <v>30</v>
      </c>
      <c r="X26" s="13" t="str">
        <f aca="false">IF(ISERROR(LARGE($D26:$S26,1)),"",LARGE($D26:$S26,1))</f>
        <v/>
      </c>
      <c r="Y26" s="13" t="str">
        <f aca="false">IF(ISERROR(LARGE($D26:$S26,2)),"",LARGE($D26:$S26,2))</f>
        <v/>
      </c>
      <c r="Z26" s="13" t="str">
        <f aca="false">IF(ISERROR(LARGE($D26:$S26,3)),"",LARGE($D26:$S26,3))</f>
        <v/>
      </c>
      <c r="AA26" s="13" t="str">
        <f aca="false">IF(ISERROR(LARGE($D26:$S26,4)),"",LARGE($D26:$S26,4))</f>
        <v/>
      </c>
      <c r="AB26" s="13" t="str">
        <f aca="false">IF(ISERROR(LARGE($D26:$S26,5)),"",LARGE($D26:$S26,5))</f>
        <v/>
      </c>
      <c r="AC26" s="13" t="str">
        <f aca="false">IF(ISERROR(LARGE($D26:$S26,6)),"",LARGE($D26:$S26,6))</f>
        <v/>
      </c>
      <c r="AD26" s="13" t="str">
        <f aca="false">IF(ISERROR(LARGE($D26:$S26,7)),"",LARGE($D26:$S26,7))</f>
        <v/>
      </c>
      <c r="AE26" s="13" t="str">
        <f aca="false">IF(ISERROR(LARGE($D26:$S26,8)),"",LARGE($D26:$S26,8))</f>
        <v/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 t="n">
        <f aca="false">SUM(X27:AE27)</f>
        <v>0</v>
      </c>
      <c r="W27" s="0" t="s">
        <v>31</v>
      </c>
      <c r="X27" s="13" t="str">
        <f aca="false">IF(ISERROR(LARGE($D27:$S27,1)),"",LARGE($D27:$S27,1))</f>
        <v/>
      </c>
      <c r="Y27" s="13" t="str">
        <f aca="false">IF(ISERROR(LARGE($D27:$S27,2)),"",LARGE($D27:$S27,2))</f>
        <v/>
      </c>
      <c r="Z27" s="13" t="str">
        <f aca="false">IF(ISERROR(LARGE($D27:$S27,3)),"",LARGE($D27:$S27,3))</f>
        <v/>
      </c>
      <c r="AA27" s="13" t="str">
        <f aca="false">IF(ISERROR(LARGE($D27:$S27,4)),"",LARGE($D27:$S27,4))</f>
        <v/>
      </c>
      <c r="AB27" s="13" t="str">
        <f aca="false">IF(ISERROR(LARGE($D27:$S27,5)),"",LARGE($D27:$S27,5))</f>
        <v/>
      </c>
      <c r="AC27" s="13" t="str">
        <f aca="false">IF(ISERROR(LARGE($D27:$S27,6)),"",LARGE($D27:$S27,6))</f>
        <v/>
      </c>
      <c r="AD27" s="13" t="str">
        <f aca="false">IF(ISERROR(LARGE($D27:$S27,7)),"",LARGE($D27:$S27,7))</f>
        <v/>
      </c>
      <c r="AE27" s="13" t="str">
        <f aca="false">IF(ISERROR(LARGE($D27:$S27,8)),"",LARGE($D27:$S27,8))</f>
        <v/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1" t="n">
        <f aca="false">SUM(X28:AE28)</f>
        <v>0</v>
      </c>
      <c r="W28" s="0" t="s">
        <v>32</v>
      </c>
      <c r="X28" s="13" t="str">
        <f aca="false">IF(ISERROR(LARGE($D28:$S28,1)),"",LARGE($D28:$S28,1))</f>
        <v/>
      </c>
      <c r="Y28" s="13" t="str">
        <f aca="false">IF(ISERROR(LARGE($D28:$S28,2)),"",LARGE($D28:$S28,2))</f>
        <v/>
      </c>
      <c r="Z28" s="13" t="str">
        <f aca="false">IF(ISERROR(LARGE($D28:$S28,3)),"",LARGE($D28:$S28,3))</f>
        <v/>
      </c>
      <c r="AA28" s="13" t="str">
        <f aca="false">IF(ISERROR(LARGE($D28:$S28,4)),"",LARGE($D28:$S28,4))</f>
        <v/>
      </c>
      <c r="AB28" s="13" t="str">
        <f aca="false">IF(ISERROR(LARGE($D28:$S28,5)),"",LARGE($D28:$S28,5))</f>
        <v/>
      </c>
      <c r="AC28" s="13" t="str">
        <f aca="false">IF(ISERROR(LARGE($D28:$S28,6)),"",LARGE($D28:$S28,6))</f>
        <v/>
      </c>
      <c r="AD28" s="13" t="str">
        <f aca="false">IF(ISERROR(LARGE($D28:$S28,7)),"",LARGE($D28:$S28,7))</f>
        <v/>
      </c>
      <c r="AE28" s="13" t="str">
        <f aca="false">IF(ISERROR(LARGE($D28:$S28,8)),"",LARGE($D28:$S28,8))</f>
        <v/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1" t="n">
        <f aca="false">SUM(X29:AE29)</f>
        <v>0</v>
      </c>
      <c r="W29" s="0" t="s">
        <v>33</v>
      </c>
      <c r="X29" s="13" t="str">
        <f aca="false">IF(ISERROR(LARGE($D29:$S29,1)),"",LARGE($D29:$S29,1))</f>
        <v/>
      </c>
      <c r="Y29" s="13" t="str">
        <f aca="false">IF(ISERROR(LARGE($D29:$S29,2)),"",LARGE($D29:$S29,2))</f>
        <v/>
      </c>
      <c r="Z29" s="13" t="str">
        <f aca="false">IF(ISERROR(LARGE($D29:$S29,3)),"",LARGE($D29:$S29,3))</f>
        <v/>
      </c>
      <c r="AA29" s="13" t="str">
        <f aca="false">IF(ISERROR(LARGE($D29:$S29,4)),"",LARGE($D29:$S29,4))</f>
        <v/>
      </c>
      <c r="AB29" s="13" t="str">
        <f aca="false">IF(ISERROR(LARGE($D29:$S29,5)),"",LARGE($D29:$S29,5))</f>
        <v/>
      </c>
      <c r="AC29" s="13" t="str">
        <f aca="false">IF(ISERROR(LARGE($D29:$S29,6)),"",LARGE($D29:$S29,6))</f>
        <v/>
      </c>
      <c r="AD29" s="13" t="str">
        <f aca="false">IF(ISERROR(LARGE($D29:$S29,7)),"",LARGE($D29:$S29,7))</f>
        <v/>
      </c>
      <c r="AE29" s="13" t="str">
        <f aca="false">IF(ISERROR(LARGE($D29:$S29,8)),"",LARGE($D29:$S29,8))</f>
        <v/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1" t="n">
        <f aca="false">SUM(X30:AE30)</f>
        <v>0</v>
      </c>
      <c r="W30" s="0" t="s">
        <v>34</v>
      </c>
      <c r="X30" s="13" t="str">
        <f aca="false">IF(ISERROR(LARGE($D30:$S30,1)),"",LARGE($D30:$S30,1))</f>
        <v/>
      </c>
      <c r="Y30" s="13" t="str">
        <f aca="false">IF(ISERROR(LARGE($D30:$S30,2)),"",LARGE($D30:$S30,2))</f>
        <v/>
      </c>
      <c r="Z30" s="13" t="str">
        <f aca="false">IF(ISERROR(LARGE($D30:$S30,3)),"",LARGE($D30:$S30,3))</f>
        <v/>
      </c>
      <c r="AA30" s="13" t="str">
        <f aca="false">IF(ISERROR(LARGE($D30:$S30,4)),"",LARGE($D30:$S30,4))</f>
        <v/>
      </c>
      <c r="AB30" s="13" t="str">
        <f aca="false">IF(ISERROR(LARGE($D30:$S30,5)),"",LARGE($D30:$S30,5))</f>
        <v/>
      </c>
      <c r="AC30" s="13" t="str">
        <f aca="false">IF(ISERROR(LARGE($D30:$S30,6)),"",LARGE($D30:$S30,6))</f>
        <v/>
      </c>
      <c r="AD30" s="13" t="str">
        <f aca="false">IF(ISERROR(LARGE($D30:$S30,7)),"",LARGE($D30:$S30,7))</f>
        <v/>
      </c>
      <c r="AE30" s="13" t="str">
        <f aca="false">IF(ISERROR(LARGE($D30:$S30,8)),"",LARGE($D30:$S30,8))</f>
        <v/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 t="n">
        <f aca="false">SUM(X31:AE31)</f>
        <v>0</v>
      </c>
      <c r="W31" s="0" t="s">
        <v>35</v>
      </c>
      <c r="X31" s="13" t="str">
        <f aca="false">IF(ISERROR(LARGE($D31:$S31,1)),"",LARGE($D31:$S31,1))</f>
        <v/>
      </c>
      <c r="Y31" s="13" t="str">
        <f aca="false">IF(ISERROR(LARGE($D31:$S31,2)),"",LARGE($D31:$S31,2))</f>
        <v/>
      </c>
      <c r="Z31" s="13" t="str">
        <f aca="false">IF(ISERROR(LARGE($D31:$S31,3)),"",LARGE($D31:$S31,3))</f>
        <v/>
      </c>
      <c r="AA31" s="13" t="str">
        <f aca="false">IF(ISERROR(LARGE($D31:$S31,4)),"",LARGE($D31:$S31,4))</f>
        <v/>
      </c>
      <c r="AB31" s="13" t="str">
        <f aca="false">IF(ISERROR(LARGE($D31:$S31,5)),"",LARGE($D31:$S31,5))</f>
        <v/>
      </c>
      <c r="AC31" s="13" t="str">
        <f aca="false">IF(ISERROR(LARGE($D31:$S31,6)),"",LARGE($D31:$S31,6))</f>
        <v/>
      </c>
      <c r="AD31" s="13" t="str">
        <f aca="false">IF(ISERROR(LARGE($D31:$S31,7)),"",LARGE($D31:$S31,7))</f>
        <v/>
      </c>
      <c r="AE31" s="13" t="str">
        <f aca="false">IF(ISERROR(LARGE($D31:$S31,8)),"",LARGE($D31:$S31,8))</f>
        <v/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1" t="n">
        <f aca="false">SUM(X32:AE32)</f>
        <v>0</v>
      </c>
      <c r="W32" s="0" t="s">
        <v>36</v>
      </c>
      <c r="X32" s="13" t="str">
        <f aca="false">IF(ISERROR(LARGE($D32:$S32,1)),"",LARGE($D32:$S32,1))</f>
        <v/>
      </c>
      <c r="Y32" s="13" t="str">
        <f aca="false">IF(ISERROR(LARGE($D32:$S32,2)),"",LARGE($D32:$S32,2))</f>
        <v/>
      </c>
      <c r="Z32" s="13" t="str">
        <f aca="false">IF(ISERROR(LARGE($D32:$S32,3)),"",LARGE($D32:$S32,3))</f>
        <v/>
      </c>
      <c r="AA32" s="13" t="str">
        <f aca="false">IF(ISERROR(LARGE($D32:$S32,4)),"",LARGE($D32:$S32,4))</f>
        <v/>
      </c>
      <c r="AB32" s="13" t="str">
        <f aca="false">IF(ISERROR(LARGE($D32:$S32,5)),"",LARGE($D32:$S32,5))</f>
        <v/>
      </c>
      <c r="AC32" s="13" t="str">
        <f aca="false">IF(ISERROR(LARGE($D32:$S32,6)),"",LARGE($D32:$S32,6))</f>
        <v/>
      </c>
      <c r="AD32" s="13" t="str">
        <f aca="false">IF(ISERROR(LARGE($D32:$S32,7)),"",LARGE($D32:$S32,7))</f>
        <v/>
      </c>
      <c r="AE32" s="13" t="str">
        <f aca="false">IF(ISERROR(LARGE($D32:$S32,8)),"",LARGE($D32:$S32,8))</f>
        <v/>
      </c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1" t="n">
        <f aca="false">SUM(X33:AE33)</f>
        <v>0</v>
      </c>
      <c r="W33" s="0" t="s">
        <v>37</v>
      </c>
      <c r="X33" s="13" t="str">
        <f aca="false">IF(ISERROR(LARGE($D33:$S33,1)),"",LARGE($D33:$S33,1))</f>
        <v/>
      </c>
      <c r="Y33" s="13" t="str">
        <f aca="false">IF(ISERROR(LARGE($D33:$S33,2)),"",LARGE($D33:$S33,2))</f>
        <v/>
      </c>
      <c r="Z33" s="13" t="str">
        <f aca="false">IF(ISERROR(LARGE($D33:$S33,3)),"",LARGE($D33:$S33,3))</f>
        <v/>
      </c>
      <c r="AA33" s="13" t="str">
        <f aca="false">IF(ISERROR(LARGE($D33:$S33,4)),"",LARGE($D33:$S33,4))</f>
        <v/>
      </c>
      <c r="AB33" s="13" t="str">
        <f aca="false">IF(ISERROR(LARGE($D33:$S33,5)),"",LARGE($D33:$S33,5))</f>
        <v/>
      </c>
      <c r="AC33" s="13" t="str">
        <f aca="false">IF(ISERROR(LARGE($D33:$S33,6)),"",LARGE($D33:$S33,6))</f>
        <v/>
      </c>
      <c r="AD33" s="13" t="str">
        <f aca="false">IF(ISERROR(LARGE($D33:$S33,7)),"",LARGE($D33:$S33,7))</f>
        <v/>
      </c>
      <c r="AE33" s="13" t="str">
        <f aca="false">IF(ISERROR(LARGE($D33:$S33,8)),"",LARGE($D33:$S33,8))</f>
        <v/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1" t="n">
        <f aca="false">SUM(X34:AE34)</f>
        <v>0</v>
      </c>
      <c r="W34" s="0" t="s">
        <v>38</v>
      </c>
      <c r="X34" s="13" t="str">
        <f aca="false">IF(ISERROR(LARGE($D34:$S34,1)),"",LARGE($D34:$S34,1))</f>
        <v/>
      </c>
      <c r="Y34" s="13" t="str">
        <f aca="false">IF(ISERROR(LARGE($D34:$S34,2)),"",LARGE($D34:$S34,2))</f>
        <v/>
      </c>
      <c r="Z34" s="13" t="str">
        <f aca="false">IF(ISERROR(LARGE($D34:$S34,3)),"",LARGE($D34:$S34,3))</f>
        <v/>
      </c>
      <c r="AA34" s="13" t="str">
        <f aca="false">IF(ISERROR(LARGE($D34:$S34,4)),"",LARGE($D34:$S34,4))</f>
        <v/>
      </c>
      <c r="AB34" s="13" t="str">
        <f aca="false">IF(ISERROR(LARGE($D34:$S34,5)),"",LARGE($D34:$S34,5))</f>
        <v/>
      </c>
      <c r="AC34" s="13" t="str">
        <f aca="false">IF(ISERROR(LARGE($D34:$S34,6)),"",LARGE($D34:$S34,6))</f>
        <v/>
      </c>
      <c r="AD34" s="13" t="str">
        <f aca="false">IF(ISERROR(LARGE($D34:$S34,7)),"",LARGE($D34:$S34,7))</f>
        <v/>
      </c>
      <c r="AE34" s="13" t="str">
        <f aca="false">IF(ISERROR(LARGE($D34:$S34,8)),"",LARGE($D34:$S34,8))</f>
        <v/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 t="n">
        <f aca="false">SUM(X35:AE35)</f>
        <v>0</v>
      </c>
      <c r="W35" s="0" t="s">
        <v>39</v>
      </c>
      <c r="X35" s="13" t="str">
        <f aca="false">IF(ISERROR(LARGE($D35:$S35,1)),"",LARGE($D35:$S35,1))</f>
        <v/>
      </c>
      <c r="Y35" s="13" t="str">
        <f aca="false">IF(ISERROR(LARGE($D35:$S35,2)),"",LARGE($D35:$S35,2))</f>
        <v/>
      </c>
      <c r="Z35" s="13" t="str">
        <f aca="false">IF(ISERROR(LARGE($D35:$S35,3)),"",LARGE($D35:$S35,3))</f>
        <v/>
      </c>
      <c r="AA35" s="13" t="str">
        <f aca="false">IF(ISERROR(LARGE($D35:$S35,4)),"",LARGE($D35:$S35,4))</f>
        <v/>
      </c>
      <c r="AB35" s="13" t="str">
        <f aca="false">IF(ISERROR(LARGE($D35:$S35,5)),"",LARGE($D35:$S35,5))</f>
        <v/>
      </c>
      <c r="AC35" s="13" t="str">
        <f aca="false">IF(ISERROR(LARGE($D35:$S35,6)),"",LARGE($D35:$S35,6))</f>
        <v/>
      </c>
      <c r="AD35" s="13" t="str">
        <f aca="false">IF(ISERROR(LARGE($D35:$S35,7)),"",LARGE($D35:$S35,7))</f>
        <v/>
      </c>
      <c r="AE35" s="13" t="str">
        <f aca="false">IF(ISERROR(LARGE($D35:$S35,8)),"",LARGE($D35:$S35,8))</f>
        <v/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1" t="n">
        <f aca="false">SUM(X36:AE36)</f>
        <v>0</v>
      </c>
      <c r="W36" s="0" t="s">
        <v>40</v>
      </c>
      <c r="X36" s="13" t="str">
        <f aca="false">IF(ISERROR(LARGE($D36:$S36,1)),"",LARGE($D36:$S36,1))</f>
        <v/>
      </c>
      <c r="Y36" s="13" t="str">
        <f aca="false">IF(ISERROR(LARGE($D36:$S36,2)),"",LARGE($D36:$S36,2))</f>
        <v/>
      </c>
      <c r="Z36" s="13" t="str">
        <f aca="false">IF(ISERROR(LARGE($D36:$S36,3)),"",LARGE($D36:$S36,3))</f>
        <v/>
      </c>
      <c r="AA36" s="13" t="str">
        <f aca="false">IF(ISERROR(LARGE($D36:$S36,4)),"",LARGE($D36:$S36,4))</f>
        <v/>
      </c>
      <c r="AB36" s="13" t="str">
        <f aca="false">IF(ISERROR(LARGE($D36:$S36,5)),"",LARGE($D36:$S36,5))</f>
        <v/>
      </c>
      <c r="AC36" s="13" t="str">
        <f aca="false">IF(ISERROR(LARGE($D36:$S36,6)),"",LARGE($D36:$S36,6))</f>
        <v/>
      </c>
      <c r="AD36" s="13" t="str">
        <f aca="false">IF(ISERROR(LARGE($D36:$S36,7)),"",LARGE($D36:$S36,7))</f>
        <v/>
      </c>
      <c r="AE36" s="13" t="str">
        <f aca="false">IF(ISERROR(LARGE($D36:$S36,8)),"",LARGE($D36:$S36,8))</f>
        <v/>
      </c>
    </row>
    <row r="37" s="14" customFormat="tru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1" t="n">
        <f aca="false">SUM(X37:AE37)</f>
        <v>0</v>
      </c>
      <c r="W37" s="0" t="s">
        <v>41</v>
      </c>
      <c r="X37" s="13" t="str">
        <f aca="false">IF(ISERROR(LARGE($D37:$S37,1)),"",LARGE($D37:$S37,1))</f>
        <v/>
      </c>
      <c r="Y37" s="13" t="str">
        <f aca="false">IF(ISERROR(LARGE($D37:$S37,2)),"",LARGE($D37:$S37,2))</f>
        <v/>
      </c>
      <c r="Z37" s="13" t="str">
        <f aca="false">IF(ISERROR(LARGE($D37:$S37,3)),"",LARGE($D37:$S37,3))</f>
        <v/>
      </c>
      <c r="AA37" s="13" t="str">
        <f aca="false">IF(ISERROR(LARGE($D37:$S37,4)),"",LARGE($D37:$S37,4))</f>
        <v/>
      </c>
      <c r="AB37" s="13" t="str">
        <f aca="false">IF(ISERROR(LARGE($D37:$S37,5)),"",LARGE($D37:$S37,5))</f>
        <v/>
      </c>
      <c r="AC37" s="13" t="str">
        <f aca="false">IF(ISERROR(LARGE($D37:$S37,6)),"",LARGE($D37:$S37,6))</f>
        <v/>
      </c>
      <c r="AD37" s="13" t="str">
        <f aca="false">IF(ISERROR(LARGE($D37:$S37,7)),"",LARGE($D37:$S37,7))</f>
        <v/>
      </c>
      <c r="AE37" s="13" t="str">
        <f aca="false">IF(ISERROR(LARGE($D37:$S37,8)),"",LARGE($D37:$S37,8))</f>
        <v/>
      </c>
    </row>
    <row r="38" s="14" customFormat="tru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 t="n">
        <f aca="false">SUM(X38:AE38)</f>
        <v>0</v>
      </c>
      <c r="W38" s="0" t="s">
        <v>42</v>
      </c>
      <c r="X38" s="13" t="str">
        <f aca="false">IF(ISERROR(LARGE($D38:$S38,1)),"",LARGE($D38:$S38,1))</f>
        <v/>
      </c>
      <c r="Y38" s="13" t="str">
        <f aca="false">IF(ISERROR(LARGE($D38:$S38,2)),"",LARGE($D38:$S38,2))</f>
        <v/>
      </c>
      <c r="Z38" s="13" t="str">
        <f aca="false">IF(ISERROR(LARGE($D38:$S38,3)),"",LARGE($D38:$S38,3))</f>
        <v/>
      </c>
      <c r="AA38" s="13" t="str">
        <f aca="false">IF(ISERROR(LARGE($D38:$S38,4)),"",LARGE($D38:$S38,4))</f>
        <v/>
      </c>
      <c r="AB38" s="13" t="str">
        <f aca="false">IF(ISERROR(LARGE($D38:$S38,5)),"",LARGE($D38:$S38,5))</f>
        <v/>
      </c>
      <c r="AC38" s="13" t="str">
        <f aca="false">IF(ISERROR(LARGE($D38:$S38,6)),"",LARGE($D38:$S38,6))</f>
        <v/>
      </c>
      <c r="AD38" s="13" t="str">
        <f aca="false">IF(ISERROR(LARGE($D38:$S38,7)),"",LARGE($D38:$S38,7))</f>
        <v/>
      </c>
      <c r="AE38" s="13" t="str">
        <f aca="false">IF(ISERROR(LARGE($D38:$S38,8)),"",LARGE($D38:$S38,8))</f>
        <v/>
      </c>
    </row>
    <row r="39" s="14" customFormat="tru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 t="n">
        <f aca="false">SUM(X39:AE39)</f>
        <v>0</v>
      </c>
      <c r="W39" s="0" t="s">
        <v>43</v>
      </c>
      <c r="X39" s="13" t="str">
        <f aca="false">IF(ISERROR(LARGE($D39:$S39,1)),"",LARGE($D39:$S39,1))</f>
        <v/>
      </c>
      <c r="Y39" s="13" t="str">
        <f aca="false">IF(ISERROR(LARGE($D39:$S39,2)),"",LARGE($D39:$S39,2))</f>
        <v/>
      </c>
      <c r="Z39" s="13" t="str">
        <f aca="false">IF(ISERROR(LARGE($D39:$S39,3)),"",LARGE($D39:$S39,3))</f>
        <v/>
      </c>
      <c r="AA39" s="13" t="str">
        <f aca="false">IF(ISERROR(LARGE($D39:$S39,4)),"",LARGE($D39:$S39,4))</f>
        <v/>
      </c>
      <c r="AB39" s="13" t="str">
        <f aca="false">IF(ISERROR(LARGE($D39:$S39,5)),"",LARGE($D39:$S39,5))</f>
        <v/>
      </c>
      <c r="AC39" s="13" t="str">
        <f aca="false">IF(ISERROR(LARGE($D39:$S39,6)),"",LARGE($D39:$S39,6))</f>
        <v/>
      </c>
      <c r="AD39" s="13" t="str">
        <f aca="false">IF(ISERROR(LARGE($D39:$S39,7)),"",LARGE($D39:$S39,7))</f>
        <v/>
      </c>
      <c r="AE39" s="13" t="str">
        <f aca="false">IF(ISERROR(LARGE($D39:$S39,8)),"",LARGE($D39:$S39,8))</f>
        <v/>
      </c>
    </row>
    <row r="40" s="14" customFormat="tru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 t="n">
        <f aca="false">SUM(X40:AE40)</f>
        <v>0</v>
      </c>
      <c r="W40" s="0" t="s">
        <v>44</v>
      </c>
      <c r="X40" s="13" t="str">
        <f aca="false">IF(ISERROR(LARGE($D40:$S40,1)),"",LARGE($D40:$S40,1))</f>
        <v/>
      </c>
      <c r="Y40" s="13" t="str">
        <f aca="false">IF(ISERROR(LARGE($D40:$S40,2)),"",LARGE($D40:$S40,2))</f>
        <v/>
      </c>
      <c r="Z40" s="13" t="str">
        <f aca="false">IF(ISERROR(LARGE($D40:$S40,3)),"",LARGE($D40:$S40,3))</f>
        <v/>
      </c>
      <c r="AA40" s="13" t="str">
        <f aca="false">IF(ISERROR(LARGE($D40:$S40,4)),"",LARGE($D40:$S40,4))</f>
        <v/>
      </c>
      <c r="AB40" s="13" t="str">
        <f aca="false">IF(ISERROR(LARGE($D40:$S40,5)),"",LARGE($D40:$S40,5))</f>
        <v/>
      </c>
      <c r="AC40" s="13" t="str">
        <f aca="false">IF(ISERROR(LARGE($D40:$S40,6)),"",LARGE($D40:$S40,6))</f>
        <v/>
      </c>
      <c r="AD40" s="13" t="str">
        <f aca="false">IF(ISERROR(LARGE($D40:$S40,7)),"",LARGE($D40:$S40,7))</f>
        <v/>
      </c>
      <c r="AE40" s="13" t="str">
        <f aca="false">IF(ISERROR(LARGE($D40:$S40,8)),"",LARGE($D40:$S40,8))</f>
        <v/>
      </c>
    </row>
    <row r="41" s="14" customFormat="tru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1" t="n">
        <f aca="false">SUM(X41:AE41)</f>
        <v>0</v>
      </c>
      <c r="W41" s="0" t="s">
        <v>45</v>
      </c>
      <c r="X41" s="13" t="str">
        <f aca="false">IF(ISERROR(LARGE($D41:$S41,1)),"",LARGE($D41:$S41,1))</f>
        <v/>
      </c>
      <c r="Y41" s="13" t="str">
        <f aca="false">IF(ISERROR(LARGE($D41:$S41,2)),"",LARGE($D41:$S41,2))</f>
        <v/>
      </c>
      <c r="Z41" s="13" t="str">
        <f aca="false">IF(ISERROR(LARGE($D41:$S41,3)),"",LARGE($D41:$S41,3))</f>
        <v/>
      </c>
      <c r="AA41" s="13" t="str">
        <f aca="false">IF(ISERROR(LARGE($D41:$S41,4)),"",LARGE($D41:$S41,4))</f>
        <v/>
      </c>
      <c r="AB41" s="13" t="str">
        <f aca="false">IF(ISERROR(LARGE($D41:$S41,5)),"",LARGE($D41:$S41,5))</f>
        <v/>
      </c>
      <c r="AC41" s="13" t="str">
        <f aca="false">IF(ISERROR(LARGE($D41:$S41,6)),"",LARGE($D41:$S41,6))</f>
        <v/>
      </c>
      <c r="AD41" s="13" t="str">
        <f aca="false">IF(ISERROR(LARGE($D41:$S41,7)),"",LARGE($D41:$S41,7))</f>
        <v/>
      </c>
      <c r="AE41" s="13" t="str">
        <f aca="false">IF(ISERROR(LARGE($D41:$S41,8)),"",LARGE($D41:$S41,8))</f>
        <v/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W42" s="0" t="s">
        <v>46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W43" s="0" t="s">
        <v>47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W44" s="0" t="s">
        <v>48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W45" s="0" t="s">
        <v>49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75" hidden="false" customHeight="false" outlineLevel="0" collapsed="false">
      <c r="A49" s="3" t="s">
        <v>7</v>
      </c>
      <c r="B49" s="3"/>
      <c r="C49" s="16" t="n">
        <f aca="false">C9</f>
        <v>0</v>
      </c>
      <c r="D49" s="16"/>
      <c r="E49" s="17" t="s">
        <v>8</v>
      </c>
      <c r="F49" s="17"/>
      <c r="G49" s="16" t="n">
        <f aca="false">G9</f>
        <v>0</v>
      </c>
      <c r="H49" s="16"/>
      <c r="I49" s="16"/>
      <c r="J49" s="16"/>
      <c r="K49" s="16"/>
      <c r="L49" s="16"/>
      <c r="M49" s="16"/>
      <c r="N49" s="16"/>
      <c r="O49" s="6" t="s">
        <v>9</v>
      </c>
      <c r="P49" s="16" t="n">
        <f aca="false">P9</f>
        <v>0</v>
      </c>
      <c r="Q49" s="16"/>
      <c r="R49" s="16"/>
      <c r="S49" s="16"/>
      <c r="T49" s="16"/>
    </row>
    <row r="51" customFormat="false" ht="12.75" hidden="false" customHeight="true" outlineLevel="0" collapsed="false">
      <c r="A51" s="8" t="s">
        <v>12</v>
      </c>
      <c r="B51" s="8"/>
      <c r="C51" s="8"/>
      <c r="D51" s="9" t="s">
        <v>0</v>
      </c>
      <c r="E51" s="9" t="s">
        <v>0</v>
      </c>
      <c r="F51" s="9" t="s">
        <v>0</v>
      </c>
      <c r="G51" s="9" t="s">
        <v>0</v>
      </c>
      <c r="H51" s="9" t="s">
        <v>0</v>
      </c>
      <c r="I51" s="9" t="s">
        <v>0</v>
      </c>
      <c r="J51" s="9" t="s">
        <v>0</v>
      </c>
      <c r="K51" s="9" t="s">
        <v>0</v>
      </c>
      <c r="L51" s="9" t="s">
        <v>0</v>
      </c>
      <c r="M51" s="9" t="s">
        <v>0</v>
      </c>
      <c r="N51" s="9" t="s">
        <v>0</v>
      </c>
      <c r="O51" s="9" t="s">
        <v>0</v>
      </c>
      <c r="P51" s="9" t="s">
        <v>0</v>
      </c>
      <c r="Q51" s="9" t="s">
        <v>0</v>
      </c>
      <c r="R51" s="9" t="s">
        <v>0</v>
      </c>
      <c r="S51" s="9" t="s">
        <v>0</v>
      </c>
      <c r="T51" s="3" t="s">
        <v>13</v>
      </c>
    </row>
    <row r="52" customFormat="false" ht="10.5" hidden="false" customHeight="true" outlineLevel="0" collapsed="false">
      <c r="A52" s="8"/>
      <c r="B52" s="8"/>
      <c r="C52" s="8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3"/>
    </row>
    <row r="53" customFormat="false" ht="12.75" hidden="false" customHeight="false" outlineLevel="0" collapsed="false">
      <c r="A53" s="10"/>
      <c r="B53" s="18"/>
      <c r="C53" s="19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1" t="n">
        <f aca="false">SUM(X53:AE53)</f>
        <v>0</v>
      </c>
      <c r="X53" s="13" t="str">
        <f aca="false">IF(ISERROR(LARGE($D53:$S53,1)),"",LARGE($D53:$S53,1))</f>
        <v/>
      </c>
      <c r="Y53" s="13" t="str">
        <f aca="false">IF(ISERROR(LARGE($D53:$S53,2)),"",LARGE($D53:$S53,2))</f>
        <v/>
      </c>
      <c r="Z53" s="13" t="str">
        <f aca="false">IF(ISERROR(LARGE($D53:$S53,3)),"",LARGE($D53:$S53,3))</f>
        <v/>
      </c>
      <c r="AA53" s="13" t="str">
        <f aca="false">IF(ISERROR(LARGE($D53:$S53,4)),"",LARGE($D53:$S53,4))</f>
        <v/>
      </c>
      <c r="AB53" s="13" t="str">
        <f aca="false">IF(ISERROR(LARGE($D53:$S53,5)),"",LARGE($D53:$S53,5))</f>
        <v/>
      </c>
      <c r="AC53" s="13" t="str">
        <f aca="false">IF(ISERROR(LARGE($D53:$S53,6)),"",LARGE($D53:$S53,6))</f>
        <v/>
      </c>
      <c r="AD53" s="13" t="str">
        <f aca="false">IF(ISERROR(LARGE($D53:$S53,7)),"",LARGE($D53:$S53,7))</f>
        <v/>
      </c>
      <c r="AE53" s="13" t="str">
        <f aca="false">IF(ISERROR(LARGE($D53:$S53,8)),"",LARGE($D53:$S53,8))</f>
        <v/>
      </c>
    </row>
    <row r="54" customFormat="false" ht="12.75" hidden="false" customHeight="false" outlineLevel="0" collapsed="false">
      <c r="A54" s="10"/>
      <c r="B54" s="18"/>
      <c r="C54" s="19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1" t="n">
        <f aca="false">SUM(X54:AE54)</f>
        <v>0</v>
      </c>
      <c r="X54" s="13" t="str">
        <f aca="false">IF(ISERROR(LARGE($D54:$S54,1)),"",LARGE($D54:$S54,1))</f>
        <v/>
      </c>
      <c r="Y54" s="13" t="str">
        <f aca="false">IF(ISERROR(LARGE($D54:$S54,2)),"",LARGE($D54:$S54,2))</f>
        <v/>
      </c>
      <c r="Z54" s="13" t="str">
        <f aca="false">IF(ISERROR(LARGE($D54:$S54,3)),"",LARGE($D54:$S54,3))</f>
        <v/>
      </c>
      <c r="AA54" s="13" t="str">
        <f aca="false">IF(ISERROR(LARGE($D54:$S54,4)),"",LARGE($D54:$S54,4))</f>
        <v/>
      </c>
      <c r="AB54" s="13" t="str">
        <f aca="false">IF(ISERROR(LARGE($D54:$S54,5)),"",LARGE($D54:$S54,5))</f>
        <v/>
      </c>
      <c r="AC54" s="13" t="str">
        <f aca="false">IF(ISERROR(LARGE($D54:$S54,6)),"",LARGE($D54:$S54,6))</f>
        <v/>
      </c>
      <c r="AD54" s="13" t="str">
        <f aca="false">IF(ISERROR(LARGE($D54:$S54,7)),"",LARGE($D54:$S54,7))</f>
        <v/>
      </c>
      <c r="AE54" s="13" t="str">
        <f aca="false">IF(ISERROR(LARGE($D54:$S54,8)),"",LARGE($D54:$S54,8))</f>
        <v/>
      </c>
    </row>
    <row r="55" customFormat="false" ht="12.75" hidden="false" customHeight="false" outlineLevel="0" collapsed="false">
      <c r="A55" s="10"/>
      <c r="B55" s="18"/>
      <c r="C55" s="19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1" t="n">
        <f aca="false">SUM(X55:AE55)</f>
        <v>0</v>
      </c>
      <c r="X55" s="13" t="str">
        <f aca="false">IF(ISERROR(LARGE($D55:$S55,1)),"",LARGE($D55:$S55,1))</f>
        <v/>
      </c>
      <c r="Y55" s="13" t="str">
        <f aca="false">IF(ISERROR(LARGE($D55:$S55,2)),"",LARGE($D55:$S55,2))</f>
        <v/>
      </c>
      <c r="Z55" s="13" t="str">
        <f aca="false">IF(ISERROR(LARGE($D55:$S55,3)),"",LARGE($D55:$S55,3))</f>
        <v/>
      </c>
      <c r="AA55" s="13" t="str">
        <f aca="false">IF(ISERROR(LARGE($D55:$S55,4)),"",LARGE($D55:$S55,4))</f>
        <v/>
      </c>
      <c r="AB55" s="13" t="str">
        <f aca="false">IF(ISERROR(LARGE($D55:$S55,5)),"",LARGE($D55:$S55,5))</f>
        <v/>
      </c>
      <c r="AC55" s="13" t="str">
        <f aca="false">IF(ISERROR(LARGE($D55:$S55,6)),"",LARGE($D55:$S55,6))</f>
        <v/>
      </c>
      <c r="AD55" s="13" t="str">
        <f aca="false">IF(ISERROR(LARGE($D55:$S55,7)),"",LARGE($D55:$S55,7))</f>
        <v/>
      </c>
      <c r="AE55" s="13" t="str">
        <f aca="false">IF(ISERROR(LARGE($D55:$S55,8)),"",LARGE($D55:$S55,8))</f>
        <v/>
      </c>
    </row>
    <row r="56" customFormat="false" ht="12.75" hidden="false" customHeight="false" outlineLevel="0" collapsed="false">
      <c r="A56" s="10"/>
      <c r="B56" s="18"/>
      <c r="C56" s="1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 t="n">
        <f aca="false">SUM(X56:AE56)</f>
        <v>0</v>
      </c>
      <c r="X56" s="13" t="str">
        <f aca="false">IF(ISERROR(LARGE($D56:$S56,1)),"",LARGE($D56:$S56,1))</f>
        <v/>
      </c>
      <c r="Y56" s="13" t="str">
        <f aca="false">IF(ISERROR(LARGE($D56:$S56,2)),"",LARGE($D56:$S56,2))</f>
        <v/>
      </c>
      <c r="Z56" s="13" t="str">
        <f aca="false">IF(ISERROR(LARGE($D56:$S56,3)),"",LARGE($D56:$S56,3))</f>
        <v/>
      </c>
      <c r="AA56" s="13" t="str">
        <f aca="false">IF(ISERROR(LARGE($D56:$S56,4)),"",LARGE($D56:$S56,4))</f>
        <v/>
      </c>
      <c r="AB56" s="13" t="str">
        <f aca="false">IF(ISERROR(LARGE($D56:$S56,5)),"",LARGE($D56:$S56,5))</f>
        <v/>
      </c>
      <c r="AC56" s="13" t="str">
        <f aca="false">IF(ISERROR(LARGE($D56:$S56,6)),"",LARGE($D56:$S56,6))</f>
        <v/>
      </c>
      <c r="AD56" s="13" t="str">
        <f aca="false">IF(ISERROR(LARGE($D56:$S56,7)),"",LARGE($D56:$S56,7))</f>
        <v/>
      </c>
      <c r="AE56" s="13" t="str">
        <f aca="false">IF(ISERROR(LARGE($D56:$S56,8)),"",LARGE($D56:$S56,8))</f>
        <v/>
      </c>
    </row>
    <row r="57" customFormat="false" ht="12.75" hidden="false" customHeight="false" outlineLevel="0" collapsed="false">
      <c r="A57" s="10"/>
      <c r="B57" s="18"/>
      <c r="C57" s="19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1" t="n">
        <f aca="false">SUM(X57:AE57)</f>
        <v>0</v>
      </c>
      <c r="X57" s="13" t="str">
        <f aca="false">IF(ISERROR(LARGE($D57:$S57,1)),"",LARGE($D57:$S57,1))</f>
        <v/>
      </c>
      <c r="Y57" s="13" t="str">
        <f aca="false">IF(ISERROR(LARGE($D57:$S57,2)),"",LARGE($D57:$S57,2))</f>
        <v/>
      </c>
      <c r="Z57" s="13" t="str">
        <f aca="false">IF(ISERROR(LARGE($D57:$S57,3)),"",LARGE($D57:$S57,3))</f>
        <v/>
      </c>
      <c r="AA57" s="13" t="str">
        <f aca="false">IF(ISERROR(LARGE($D57:$S57,4)),"",LARGE($D57:$S57,4))</f>
        <v/>
      </c>
      <c r="AB57" s="13" t="str">
        <f aca="false">IF(ISERROR(LARGE($D57:$S57,5)),"",LARGE($D57:$S57,5))</f>
        <v/>
      </c>
      <c r="AC57" s="13" t="str">
        <f aca="false">IF(ISERROR(LARGE($D57:$S57,6)),"",LARGE($D57:$S57,6))</f>
        <v/>
      </c>
      <c r="AD57" s="13" t="str">
        <f aca="false">IF(ISERROR(LARGE($D57:$S57,7)),"",LARGE($D57:$S57,7))</f>
        <v/>
      </c>
      <c r="AE57" s="13" t="str">
        <f aca="false">IF(ISERROR(LARGE($D57:$S57,8)),"",LARGE($D57:$S57,8))</f>
        <v/>
      </c>
    </row>
    <row r="58" customFormat="false" ht="12.75" hidden="false" customHeight="false" outlineLevel="0" collapsed="false">
      <c r="A58" s="10"/>
      <c r="B58" s="18"/>
      <c r="C58" s="19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1" t="n">
        <f aca="false">SUM(X58:AE58)</f>
        <v>0</v>
      </c>
      <c r="X58" s="13" t="str">
        <f aca="false">IF(ISERROR(LARGE($D58:$S58,1)),"",LARGE($D58:$S58,1))</f>
        <v/>
      </c>
      <c r="Y58" s="13" t="str">
        <f aca="false">IF(ISERROR(LARGE($D58:$S58,2)),"",LARGE($D58:$S58,2))</f>
        <v/>
      </c>
      <c r="Z58" s="13" t="str">
        <f aca="false">IF(ISERROR(LARGE($D58:$S58,3)),"",LARGE($D58:$S58,3))</f>
        <v/>
      </c>
      <c r="AA58" s="13" t="str">
        <f aca="false">IF(ISERROR(LARGE($D58:$S58,4)),"",LARGE($D58:$S58,4))</f>
        <v/>
      </c>
      <c r="AB58" s="13" t="str">
        <f aca="false">IF(ISERROR(LARGE($D58:$S58,5)),"",LARGE($D58:$S58,5))</f>
        <v/>
      </c>
      <c r="AC58" s="13" t="str">
        <f aca="false">IF(ISERROR(LARGE($D58:$S58,6)),"",LARGE($D58:$S58,6))</f>
        <v/>
      </c>
      <c r="AD58" s="13" t="str">
        <f aca="false">IF(ISERROR(LARGE($D58:$S58,7)),"",LARGE($D58:$S58,7))</f>
        <v/>
      </c>
      <c r="AE58" s="13" t="str">
        <f aca="false">IF(ISERROR(LARGE($D58:$S58,8)),"",LARGE($D58:$S58,8))</f>
        <v/>
      </c>
    </row>
    <row r="59" customFormat="false" ht="12.75" hidden="false" customHeight="false" outlineLevel="0" collapsed="false">
      <c r="A59" s="10"/>
      <c r="B59" s="18"/>
      <c r="C59" s="19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1" t="n">
        <f aca="false">SUM(X59:AE59)</f>
        <v>0</v>
      </c>
      <c r="X59" s="13" t="str">
        <f aca="false">IF(ISERROR(LARGE($D59:$S59,1)),"",LARGE($D59:$S59,1))</f>
        <v/>
      </c>
      <c r="Y59" s="13" t="str">
        <f aca="false">IF(ISERROR(LARGE($D59:$S59,2)),"",LARGE($D59:$S59,2))</f>
        <v/>
      </c>
      <c r="Z59" s="13" t="str">
        <f aca="false">IF(ISERROR(LARGE($D59:$S59,3)),"",LARGE($D59:$S59,3))</f>
        <v/>
      </c>
      <c r="AA59" s="13" t="str">
        <f aca="false">IF(ISERROR(LARGE($D59:$S59,4)),"",LARGE($D59:$S59,4))</f>
        <v/>
      </c>
      <c r="AB59" s="13" t="str">
        <f aca="false">IF(ISERROR(LARGE($D59:$S59,5)),"",LARGE($D59:$S59,5))</f>
        <v/>
      </c>
      <c r="AC59" s="13" t="str">
        <f aca="false">IF(ISERROR(LARGE($D59:$S59,6)),"",LARGE($D59:$S59,6))</f>
        <v/>
      </c>
      <c r="AD59" s="13" t="str">
        <f aca="false">IF(ISERROR(LARGE($D59:$S59,7)),"",LARGE($D59:$S59,7))</f>
        <v/>
      </c>
      <c r="AE59" s="13" t="str">
        <f aca="false">IF(ISERROR(LARGE($D59:$S59,8)),"",LARGE($D59:$S59,8))</f>
        <v/>
      </c>
    </row>
    <row r="60" customFormat="false" ht="12.75" hidden="false" customHeight="false" outlineLevel="0" collapsed="false">
      <c r="A60" s="10"/>
      <c r="B60" s="18"/>
      <c r="C60" s="1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 t="n">
        <f aca="false">SUM(X60:AE60)</f>
        <v>0</v>
      </c>
      <c r="X60" s="13" t="str">
        <f aca="false">IF(ISERROR(LARGE($D60:$S60,1)),"",LARGE($D60:$S60,1))</f>
        <v/>
      </c>
      <c r="Y60" s="13" t="str">
        <f aca="false">IF(ISERROR(LARGE($D60:$S60,2)),"",LARGE($D60:$S60,2))</f>
        <v/>
      </c>
      <c r="Z60" s="13" t="str">
        <f aca="false">IF(ISERROR(LARGE($D60:$S60,3)),"",LARGE($D60:$S60,3))</f>
        <v/>
      </c>
      <c r="AA60" s="13" t="str">
        <f aca="false">IF(ISERROR(LARGE($D60:$S60,4)),"",LARGE($D60:$S60,4))</f>
        <v/>
      </c>
      <c r="AB60" s="13" t="str">
        <f aca="false">IF(ISERROR(LARGE($D60:$S60,5)),"",LARGE($D60:$S60,5))</f>
        <v/>
      </c>
      <c r="AC60" s="13" t="str">
        <f aca="false">IF(ISERROR(LARGE($D60:$S60,6)),"",LARGE($D60:$S60,6))</f>
        <v/>
      </c>
      <c r="AD60" s="13" t="str">
        <f aca="false">IF(ISERROR(LARGE($D60:$S60,7)),"",LARGE($D60:$S60,7))</f>
        <v/>
      </c>
      <c r="AE60" s="13" t="str">
        <f aca="false">IF(ISERROR(LARGE($D60:$S60,8)),"",LARGE($D60:$S60,8))</f>
        <v/>
      </c>
    </row>
    <row r="61" customFormat="false" ht="12.75" hidden="false" customHeight="false" outlineLevel="0" collapsed="false">
      <c r="A61" s="10"/>
      <c r="B61" s="18"/>
      <c r="C61" s="19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1" t="n">
        <f aca="false">SUM(X61:AE61)</f>
        <v>0</v>
      </c>
      <c r="X61" s="13" t="str">
        <f aca="false">IF(ISERROR(LARGE($D61:$S61,1)),"",LARGE($D61:$S61,1))</f>
        <v/>
      </c>
      <c r="Y61" s="13" t="str">
        <f aca="false">IF(ISERROR(LARGE($D61:$S61,2)),"",LARGE($D61:$S61,2))</f>
        <v/>
      </c>
      <c r="Z61" s="13" t="str">
        <f aca="false">IF(ISERROR(LARGE($D61:$S61,3)),"",LARGE($D61:$S61,3))</f>
        <v/>
      </c>
      <c r="AA61" s="13" t="str">
        <f aca="false">IF(ISERROR(LARGE($D61:$S61,4)),"",LARGE($D61:$S61,4))</f>
        <v/>
      </c>
      <c r="AB61" s="13" t="str">
        <f aca="false">IF(ISERROR(LARGE($D61:$S61,5)),"",LARGE($D61:$S61,5))</f>
        <v/>
      </c>
      <c r="AC61" s="13" t="str">
        <f aca="false">IF(ISERROR(LARGE($D61:$S61,6)),"",LARGE($D61:$S61,6))</f>
        <v/>
      </c>
      <c r="AD61" s="13" t="str">
        <f aca="false">IF(ISERROR(LARGE($D61:$S61,7)),"",LARGE($D61:$S61,7))</f>
        <v/>
      </c>
      <c r="AE61" s="13" t="str">
        <f aca="false">IF(ISERROR(LARGE($D61:$S61,8)),"",LARGE($D61:$S61,8))</f>
        <v/>
      </c>
    </row>
    <row r="62" customFormat="false" ht="12.75" hidden="false" customHeight="false" outlineLevel="0" collapsed="false">
      <c r="A62" s="10"/>
      <c r="B62" s="18"/>
      <c r="C62" s="19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1" t="n">
        <f aca="false">SUM(X62:AE62)</f>
        <v>0</v>
      </c>
      <c r="X62" s="13" t="str">
        <f aca="false">IF(ISERROR(LARGE($D62:$S62,1)),"",LARGE($D62:$S62,1))</f>
        <v/>
      </c>
      <c r="Y62" s="13" t="str">
        <f aca="false">IF(ISERROR(LARGE($D62:$S62,2)),"",LARGE($D62:$S62,2))</f>
        <v/>
      </c>
      <c r="Z62" s="13" t="str">
        <f aca="false">IF(ISERROR(LARGE($D62:$S62,3)),"",LARGE($D62:$S62,3))</f>
        <v/>
      </c>
      <c r="AA62" s="13" t="str">
        <f aca="false">IF(ISERROR(LARGE($D62:$S62,4)),"",LARGE($D62:$S62,4))</f>
        <v/>
      </c>
      <c r="AB62" s="13" t="str">
        <f aca="false">IF(ISERROR(LARGE($D62:$S62,5)),"",LARGE($D62:$S62,5))</f>
        <v/>
      </c>
      <c r="AC62" s="13" t="str">
        <f aca="false">IF(ISERROR(LARGE($D62:$S62,6)),"",LARGE($D62:$S62,6))</f>
        <v/>
      </c>
      <c r="AD62" s="13" t="str">
        <f aca="false">IF(ISERROR(LARGE($D62:$S62,7)),"",LARGE($D62:$S62,7))</f>
        <v/>
      </c>
      <c r="AE62" s="13" t="str">
        <f aca="false">IF(ISERROR(LARGE($D62:$S62,8)),"",LARGE($D62:$S62,8))</f>
        <v/>
      </c>
    </row>
    <row r="63" customFormat="false" ht="12.75" hidden="false" customHeight="false" outlineLevel="0" collapsed="false">
      <c r="A63" s="10"/>
      <c r="B63" s="18"/>
      <c r="C63" s="19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1" t="n">
        <f aca="false">SUM(X63:AE63)</f>
        <v>0</v>
      </c>
      <c r="X63" s="13" t="str">
        <f aca="false">IF(ISERROR(LARGE($D63:$S63,1)),"",LARGE($D63:$S63,1))</f>
        <v/>
      </c>
      <c r="Y63" s="13" t="str">
        <f aca="false">IF(ISERROR(LARGE($D63:$S63,2)),"",LARGE($D63:$S63,2))</f>
        <v/>
      </c>
      <c r="Z63" s="13" t="str">
        <f aca="false">IF(ISERROR(LARGE($D63:$S63,3)),"",LARGE($D63:$S63,3))</f>
        <v/>
      </c>
      <c r="AA63" s="13" t="str">
        <f aca="false">IF(ISERROR(LARGE($D63:$S63,4)),"",LARGE($D63:$S63,4))</f>
        <v/>
      </c>
      <c r="AB63" s="13" t="str">
        <f aca="false">IF(ISERROR(LARGE($D63:$S63,5)),"",LARGE($D63:$S63,5))</f>
        <v/>
      </c>
      <c r="AC63" s="13" t="str">
        <f aca="false">IF(ISERROR(LARGE($D63:$S63,6)),"",LARGE($D63:$S63,6))</f>
        <v/>
      </c>
      <c r="AD63" s="13" t="str">
        <f aca="false">IF(ISERROR(LARGE($D63:$S63,7)),"",LARGE($D63:$S63,7))</f>
        <v/>
      </c>
      <c r="AE63" s="13" t="str">
        <f aca="false">IF(ISERROR(LARGE($D63:$S63,8)),"",LARGE($D63:$S63,8))</f>
        <v/>
      </c>
    </row>
    <row r="64" customFormat="false" ht="12.75" hidden="false" customHeight="false" outlineLevel="0" collapsed="false">
      <c r="A64" s="10"/>
      <c r="B64" s="18"/>
      <c r="C64" s="1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 t="n">
        <f aca="false">SUM(X64:AE64)</f>
        <v>0</v>
      </c>
      <c r="X64" s="13" t="str">
        <f aca="false">IF(ISERROR(LARGE($D64:$S64,1)),"",LARGE($D64:$S64,1))</f>
        <v/>
      </c>
      <c r="Y64" s="13" t="str">
        <f aca="false">IF(ISERROR(LARGE($D64:$S64,2)),"",LARGE($D64:$S64,2))</f>
        <v/>
      </c>
      <c r="Z64" s="13" t="str">
        <f aca="false">IF(ISERROR(LARGE($D64:$S64,3)),"",LARGE($D64:$S64,3))</f>
        <v/>
      </c>
      <c r="AA64" s="13" t="str">
        <f aca="false">IF(ISERROR(LARGE($D64:$S64,4)),"",LARGE($D64:$S64,4))</f>
        <v/>
      </c>
      <c r="AB64" s="13" t="str">
        <f aca="false">IF(ISERROR(LARGE($D64:$S64,5)),"",LARGE($D64:$S64,5))</f>
        <v/>
      </c>
      <c r="AC64" s="13" t="str">
        <f aca="false">IF(ISERROR(LARGE($D64:$S64,6)),"",LARGE($D64:$S64,6))</f>
        <v/>
      </c>
      <c r="AD64" s="13" t="str">
        <f aca="false">IF(ISERROR(LARGE($D64:$S64,7)),"",LARGE($D64:$S64,7))</f>
        <v/>
      </c>
      <c r="AE64" s="13" t="str">
        <f aca="false">IF(ISERROR(LARGE($D64:$S64,8)),"",LARGE($D64:$S64,8))</f>
        <v/>
      </c>
    </row>
    <row r="65" customFormat="false" ht="12.75" hidden="false" customHeight="false" outlineLevel="0" collapsed="false">
      <c r="A65" s="10"/>
      <c r="B65" s="18"/>
      <c r="C65" s="19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1" t="n">
        <f aca="false">SUM(X65:AE65)</f>
        <v>0</v>
      </c>
      <c r="X65" s="13" t="str">
        <f aca="false">IF(ISERROR(LARGE($D65:$S65,1)),"",LARGE($D65:$S65,1))</f>
        <v/>
      </c>
      <c r="Y65" s="13" t="str">
        <f aca="false">IF(ISERROR(LARGE($D65:$S65,2)),"",LARGE($D65:$S65,2))</f>
        <v/>
      </c>
      <c r="Z65" s="13" t="str">
        <f aca="false">IF(ISERROR(LARGE($D65:$S65,3)),"",LARGE($D65:$S65,3))</f>
        <v/>
      </c>
      <c r="AA65" s="13" t="str">
        <f aca="false">IF(ISERROR(LARGE($D65:$S65,4)),"",LARGE($D65:$S65,4))</f>
        <v/>
      </c>
      <c r="AB65" s="13" t="str">
        <f aca="false">IF(ISERROR(LARGE($D65:$S65,5)),"",LARGE($D65:$S65,5))</f>
        <v/>
      </c>
      <c r="AC65" s="13" t="str">
        <f aca="false">IF(ISERROR(LARGE($D65:$S65,6)),"",LARGE($D65:$S65,6))</f>
        <v/>
      </c>
      <c r="AD65" s="13" t="str">
        <f aca="false">IF(ISERROR(LARGE($D65:$S65,7)),"",LARGE($D65:$S65,7))</f>
        <v/>
      </c>
      <c r="AE65" s="13" t="str">
        <f aca="false">IF(ISERROR(LARGE($D65:$S65,8)),"",LARGE($D65:$S65,8))</f>
        <v/>
      </c>
    </row>
    <row r="66" customFormat="false" ht="12.75" hidden="false" customHeight="false" outlineLevel="0" collapsed="false">
      <c r="A66" s="10"/>
      <c r="B66" s="18"/>
      <c r="C66" s="19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 t="n">
        <f aca="false">SUM(X66:AE66)</f>
        <v>0</v>
      </c>
      <c r="X66" s="13" t="str">
        <f aca="false">IF(ISERROR(LARGE($D66:$S66,1)),"",LARGE($D66:$S66,1))</f>
        <v/>
      </c>
      <c r="Y66" s="13" t="str">
        <f aca="false">IF(ISERROR(LARGE($D66:$S66,2)),"",LARGE($D66:$S66,2))</f>
        <v/>
      </c>
      <c r="Z66" s="13" t="str">
        <f aca="false">IF(ISERROR(LARGE($D66:$S66,3)),"",LARGE($D66:$S66,3))</f>
        <v/>
      </c>
      <c r="AA66" s="13" t="str">
        <f aca="false">IF(ISERROR(LARGE($D66:$S66,4)),"",LARGE($D66:$S66,4))</f>
        <v/>
      </c>
      <c r="AB66" s="13" t="str">
        <f aca="false">IF(ISERROR(LARGE($D66:$S66,5)),"",LARGE($D66:$S66,5))</f>
        <v/>
      </c>
      <c r="AC66" s="13" t="str">
        <f aca="false">IF(ISERROR(LARGE($D66:$S66,6)),"",LARGE($D66:$S66,6))</f>
        <v/>
      </c>
      <c r="AD66" s="13" t="str">
        <f aca="false">IF(ISERROR(LARGE($D66:$S66,7)),"",LARGE($D66:$S66,7))</f>
        <v/>
      </c>
      <c r="AE66" s="13" t="str">
        <f aca="false">IF(ISERROR(LARGE($D66:$S66,8)),"",LARGE($D66:$S66,8))</f>
        <v/>
      </c>
    </row>
    <row r="67" customFormat="false" ht="12.75" hidden="false" customHeight="false" outlineLevel="0" collapsed="false">
      <c r="A67" s="10"/>
      <c r="B67" s="18"/>
      <c r="C67" s="19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1" t="n">
        <f aca="false">SUM(X67:AE67)</f>
        <v>0</v>
      </c>
      <c r="X67" s="13" t="str">
        <f aca="false">IF(ISERROR(LARGE($D67:$S67,1)),"",LARGE($D67:$S67,1))</f>
        <v/>
      </c>
      <c r="Y67" s="13" t="str">
        <f aca="false">IF(ISERROR(LARGE($D67:$S67,2)),"",LARGE($D67:$S67,2))</f>
        <v/>
      </c>
      <c r="Z67" s="13" t="str">
        <f aca="false">IF(ISERROR(LARGE($D67:$S67,3)),"",LARGE($D67:$S67,3))</f>
        <v/>
      </c>
      <c r="AA67" s="13" t="str">
        <f aca="false">IF(ISERROR(LARGE($D67:$S67,4)),"",LARGE($D67:$S67,4))</f>
        <v/>
      </c>
      <c r="AB67" s="13" t="str">
        <f aca="false">IF(ISERROR(LARGE($D67:$S67,5)),"",LARGE($D67:$S67,5))</f>
        <v/>
      </c>
      <c r="AC67" s="13" t="str">
        <f aca="false">IF(ISERROR(LARGE($D67:$S67,6)),"",LARGE($D67:$S67,6))</f>
        <v/>
      </c>
      <c r="AD67" s="13" t="str">
        <f aca="false">IF(ISERROR(LARGE($D67:$S67,7)),"",LARGE($D67:$S67,7))</f>
        <v/>
      </c>
      <c r="AE67" s="13" t="str">
        <f aca="false">IF(ISERROR(LARGE($D67:$S67,8)),"",LARGE($D67:$S67,8))</f>
        <v/>
      </c>
    </row>
    <row r="68" customFormat="false" ht="12.75" hidden="false" customHeight="false" outlineLevel="0" collapsed="false">
      <c r="A68" s="10"/>
      <c r="B68" s="18"/>
      <c r="C68" s="1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 t="n">
        <f aca="false">SUM(X68:AE68)</f>
        <v>0</v>
      </c>
      <c r="X68" s="13" t="str">
        <f aca="false">IF(ISERROR(LARGE($D68:$S68,1)),"",LARGE($D68:$S68,1))</f>
        <v/>
      </c>
      <c r="Y68" s="13" t="str">
        <f aca="false">IF(ISERROR(LARGE($D68:$S68,2)),"",LARGE($D68:$S68,2))</f>
        <v/>
      </c>
      <c r="Z68" s="13" t="str">
        <f aca="false">IF(ISERROR(LARGE($D68:$S68,3)),"",LARGE($D68:$S68,3))</f>
        <v/>
      </c>
      <c r="AA68" s="13" t="str">
        <f aca="false">IF(ISERROR(LARGE($D68:$S68,4)),"",LARGE($D68:$S68,4))</f>
        <v/>
      </c>
      <c r="AB68" s="13" t="str">
        <f aca="false">IF(ISERROR(LARGE($D68:$S68,5)),"",LARGE($D68:$S68,5))</f>
        <v/>
      </c>
      <c r="AC68" s="13" t="str">
        <f aca="false">IF(ISERROR(LARGE($D68:$S68,6)),"",LARGE($D68:$S68,6))</f>
        <v/>
      </c>
      <c r="AD68" s="13" t="str">
        <f aca="false">IF(ISERROR(LARGE($D68:$S68,7)),"",LARGE($D68:$S68,7))</f>
        <v/>
      </c>
      <c r="AE68" s="13" t="str">
        <f aca="false">IF(ISERROR(LARGE($D68:$S68,8)),"",LARGE($D68:$S68,8))</f>
        <v/>
      </c>
    </row>
    <row r="69" customFormat="false" ht="12.75" hidden="false" customHeight="false" outlineLevel="0" collapsed="false">
      <c r="A69" s="10"/>
      <c r="B69" s="18"/>
      <c r="C69" s="19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 t="n">
        <f aca="false">SUM(X69:AE69)</f>
        <v>0</v>
      </c>
      <c r="X69" s="13" t="str">
        <f aca="false">IF(ISERROR(LARGE($D69:$S69,1)),"",LARGE($D69:$S69,1))</f>
        <v/>
      </c>
      <c r="Y69" s="13" t="str">
        <f aca="false">IF(ISERROR(LARGE($D69:$S69,2)),"",LARGE($D69:$S69,2))</f>
        <v/>
      </c>
      <c r="Z69" s="13" t="str">
        <f aca="false">IF(ISERROR(LARGE($D69:$S69,3)),"",LARGE($D69:$S69,3))</f>
        <v/>
      </c>
      <c r="AA69" s="13" t="str">
        <f aca="false">IF(ISERROR(LARGE($D69:$S69,4)),"",LARGE($D69:$S69,4))</f>
        <v/>
      </c>
      <c r="AB69" s="13" t="str">
        <f aca="false">IF(ISERROR(LARGE($D69:$S69,5)),"",LARGE($D69:$S69,5))</f>
        <v/>
      </c>
      <c r="AC69" s="13" t="str">
        <f aca="false">IF(ISERROR(LARGE($D69:$S69,6)),"",LARGE($D69:$S69,6))</f>
        <v/>
      </c>
      <c r="AD69" s="13" t="str">
        <f aca="false">IF(ISERROR(LARGE($D69:$S69,7)),"",LARGE($D69:$S69,7))</f>
        <v/>
      </c>
      <c r="AE69" s="13" t="str">
        <f aca="false">IF(ISERROR(LARGE($D69:$S69,8)),"",LARGE($D69:$S69,8))</f>
        <v/>
      </c>
    </row>
    <row r="70" customFormat="false" ht="12.75" hidden="false" customHeight="false" outlineLevel="0" collapsed="false">
      <c r="A70" s="10"/>
      <c r="B70" s="18"/>
      <c r="C70" s="19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1" t="n">
        <f aca="false">SUM(X70:AE70)</f>
        <v>0</v>
      </c>
      <c r="X70" s="13" t="str">
        <f aca="false">IF(ISERROR(LARGE($D70:$S70,1)),"",LARGE($D70:$S70,1))</f>
        <v/>
      </c>
      <c r="Y70" s="13" t="str">
        <f aca="false">IF(ISERROR(LARGE($D70:$S70,2)),"",LARGE($D70:$S70,2))</f>
        <v/>
      </c>
      <c r="Z70" s="13" t="str">
        <f aca="false">IF(ISERROR(LARGE($D70:$S70,3)),"",LARGE($D70:$S70,3))</f>
        <v/>
      </c>
      <c r="AA70" s="13" t="str">
        <f aca="false">IF(ISERROR(LARGE($D70:$S70,4)),"",LARGE($D70:$S70,4))</f>
        <v/>
      </c>
      <c r="AB70" s="13" t="str">
        <f aca="false">IF(ISERROR(LARGE($D70:$S70,5)),"",LARGE($D70:$S70,5))</f>
        <v/>
      </c>
      <c r="AC70" s="13" t="str">
        <f aca="false">IF(ISERROR(LARGE($D70:$S70,6)),"",LARGE($D70:$S70,6))</f>
        <v/>
      </c>
      <c r="AD70" s="13" t="str">
        <f aca="false">IF(ISERROR(LARGE($D70:$S70,7)),"",LARGE($D70:$S70,7))</f>
        <v/>
      </c>
      <c r="AE70" s="13" t="str">
        <f aca="false">IF(ISERROR(LARGE($D70:$S70,8)),"",LARGE($D70:$S70,8))</f>
        <v/>
      </c>
    </row>
    <row r="71" customFormat="false" ht="12.75" hidden="false" customHeight="false" outlineLevel="0" collapsed="false">
      <c r="A71" s="10"/>
      <c r="B71" s="18"/>
      <c r="C71" s="19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1" t="n">
        <f aca="false">SUM(X71:AE71)</f>
        <v>0</v>
      </c>
      <c r="X71" s="13" t="str">
        <f aca="false">IF(ISERROR(LARGE($D71:$S71,1)),"",LARGE($D71:$S71,1))</f>
        <v/>
      </c>
      <c r="Y71" s="13" t="str">
        <f aca="false">IF(ISERROR(LARGE($D71:$S71,2)),"",LARGE($D71:$S71,2))</f>
        <v/>
      </c>
      <c r="Z71" s="13" t="str">
        <f aca="false">IF(ISERROR(LARGE($D71:$S71,3)),"",LARGE($D71:$S71,3))</f>
        <v/>
      </c>
      <c r="AA71" s="13" t="str">
        <f aca="false">IF(ISERROR(LARGE($D71:$S71,4)),"",LARGE($D71:$S71,4))</f>
        <v/>
      </c>
      <c r="AB71" s="13" t="str">
        <f aca="false">IF(ISERROR(LARGE($D71:$S71,5)),"",LARGE($D71:$S71,5))</f>
        <v/>
      </c>
      <c r="AC71" s="13" t="str">
        <f aca="false">IF(ISERROR(LARGE($D71:$S71,6)),"",LARGE($D71:$S71,6))</f>
        <v/>
      </c>
      <c r="AD71" s="13" t="str">
        <f aca="false">IF(ISERROR(LARGE($D71:$S71,7)),"",LARGE($D71:$S71,7))</f>
        <v/>
      </c>
      <c r="AE71" s="13" t="str">
        <f aca="false">IF(ISERROR(LARGE($D71:$S71,8)),"",LARGE($D71:$S71,8))</f>
        <v/>
      </c>
    </row>
    <row r="72" customFormat="false" ht="12.75" hidden="false" customHeight="false" outlineLevel="0" collapsed="false">
      <c r="A72" s="10"/>
      <c r="B72" s="18"/>
      <c r="C72" s="19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 t="n">
        <f aca="false">SUM(X72:AE72)</f>
        <v>0</v>
      </c>
      <c r="X72" s="13" t="str">
        <f aca="false">IF(ISERROR(LARGE($D72:$S72,1)),"",LARGE($D72:$S72,1))</f>
        <v/>
      </c>
      <c r="Y72" s="13" t="str">
        <f aca="false">IF(ISERROR(LARGE($D72:$S72,2)),"",LARGE($D72:$S72,2))</f>
        <v/>
      </c>
      <c r="Z72" s="13" t="str">
        <f aca="false">IF(ISERROR(LARGE($D72:$S72,3)),"",LARGE($D72:$S72,3))</f>
        <v/>
      </c>
      <c r="AA72" s="13" t="str">
        <f aca="false">IF(ISERROR(LARGE($D72:$S72,4)),"",LARGE($D72:$S72,4))</f>
        <v/>
      </c>
      <c r="AB72" s="13" t="str">
        <f aca="false">IF(ISERROR(LARGE($D72:$S72,5)),"",LARGE($D72:$S72,5))</f>
        <v/>
      </c>
      <c r="AC72" s="13" t="str">
        <f aca="false">IF(ISERROR(LARGE($D72:$S72,6)),"",LARGE($D72:$S72,6))</f>
        <v/>
      </c>
      <c r="AD72" s="13" t="str">
        <f aca="false">IF(ISERROR(LARGE($D72:$S72,7)),"",LARGE($D72:$S72,7))</f>
        <v/>
      </c>
      <c r="AE72" s="13" t="str">
        <f aca="false">IF(ISERROR(LARGE($D72:$S72,8)),"",LARGE($D72:$S72,8))</f>
        <v/>
      </c>
    </row>
    <row r="73" customFormat="false" ht="12.75" hidden="false" customHeight="false" outlineLevel="0" collapsed="false">
      <c r="A73" s="10"/>
      <c r="B73" s="18"/>
      <c r="C73" s="19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1" t="n">
        <f aca="false">SUM(X73:AE73)</f>
        <v>0</v>
      </c>
      <c r="X73" s="13" t="str">
        <f aca="false">IF(ISERROR(LARGE($D73:$S73,1)),"",LARGE($D73:$S73,1))</f>
        <v/>
      </c>
      <c r="Y73" s="13" t="str">
        <f aca="false">IF(ISERROR(LARGE($D73:$S73,2)),"",LARGE($D73:$S73,2))</f>
        <v/>
      </c>
      <c r="Z73" s="13" t="str">
        <f aca="false">IF(ISERROR(LARGE($D73:$S73,3)),"",LARGE($D73:$S73,3))</f>
        <v/>
      </c>
      <c r="AA73" s="13" t="str">
        <f aca="false">IF(ISERROR(LARGE($D73:$S73,4)),"",LARGE($D73:$S73,4))</f>
        <v/>
      </c>
      <c r="AB73" s="13" t="str">
        <f aca="false">IF(ISERROR(LARGE($D73:$S73,5)),"",LARGE($D73:$S73,5))</f>
        <v/>
      </c>
      <c r="AC73" s="13" t="str">
        <f aca="false">IF(ISERROR(LARGE($D73:$S73,6)),"",LARGE($D73:$S73,6))</f>
        <v/>
      </c>
      <c r="AD73" s="13" t="str">
        <f aca="false">IF(ISERROR(LARGE($D73:$S73,7)),"",LARGE($D73:$S73,7))</f>
        <v/>
      </c>
      <c r="AE73" s="13" t="str">
        <f aca="false">IF(ISERROR(LARGE($D73:$S73,8)),"",LARGE($D73:$S73,8))</f>
        <v/>
      </c>
    </row>
    <row r="74" customFormat="false" ht="12.75" hidden="false" customHeight="false" outlineLevel="0" collapsed="false">
      <c r="A74" s="10"/>
      <c r="B74" s="18"/>
      <c r="C74" s="1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1" t="n">
        <f aca="false">SUM(X74:AE74)</f>
        <v>0</v>
      </c>
      <c r="X74" s="13" t="str">
        <f aca="false">IF(ISERROR(LARGE($D74:$S74,1)),"",LARGE($D74:$S74,1))</f>
        <v/>
      </c>
      <c r="Y74" s="13" t="str">
        <f aca="false">IF(ISERROR(LARGE($D74:$S74,2)),"",LARGE($D74:$S74,2))</f>
        <v/>
      </c>
      <c r="Z74" s="13" t="str">
        <f aca="false">IF(ISERROR(LARGE($D74:$S74,3)),"",LARGE($D74:$S74,3))</f>
        <v/>
      </c>
      <c r="AA74" s="13" t="str">
        <f aca="false">IF(ISERROR(LARGE($D74:$S74,4)),"",LARGE($D74:$S74,4))</f>
        <v/>
      </c>
      <c r="AB74" s="13" t="str">
        <f aca="false">IF(ISERROR(LARGE($D74:$S74,5)),"",LARGE($D74:$S74,5))</f>
        <v/>
      </c>
      <c r="AC74" s="13" t="str">
        <f aca="false">IF(ISERROR(LARGE($D74:$S74,6)),"",LARGE($D74:$S74,6))</f>
        <v/>
      </c>
      <c r="AD74" s="13" t="str">
        <f aca="false">IF(ISERROR(LARGE($D74:$S74,7)),"",LARGE($D74:$S74,7))</f>
        <v/>
      </c>
      <c r="AE74" s="13" t="str">
        <f aca="false">IF(ISERROR(LARGE($D74:$S74,8)),"",LARGE($D74:$S74,8))</f>
        <v/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1" t="n">
        <f aca="false">SUM(X75:AE75)</f>
        <v>0</v>
      </c>
      <c r="X75" s="13" t="str">
        <f aca="false">IF(ISERROR(LARGE($D75:$S75,1)),"",LARGE($D75:$S75,1))</f>
        <v/>
      </c>
      <c r="Y75" s="13" t="str">
        <f aca="false">IF(ISERROR(LARGE($D75:$S75,2)),"",LARGE($D75:$S75,2))</f>
        <v/>
      </c>
      <c r="Z75" s="13" t="str">
        <f aca="false">IF(ISERROR(LARGE($D75:$S75,3)),"",LARGE($D75:$S75,3))</f>
        <v/>
      </c>
      <c r="AA75" s="13" t="str">
        <f aca="false">IF(ISERROR(LARGE($D75:$S75,4)),"",LARGE($D75:$S75,4))</f>
        <v/>
      </c>
      <c r="AB75" s="13" t="str">
        <f aca="false">IF(ISERROR(LARGE($D75:$S75,5)),"",LARGE($D75:$S75,5))</f>
        <v/>
      </c>
      <c r="AC75" s="13" t="str">
        <f aca="false">IF(ISERROR(LARGE($D75:$S75,6)),"",LARGE($D75:$S75,6))</f>
        <v/>
      </c>
      <c r="AD75" s="13" t="str">
        <f aca="false">IF(ISERROR(LARGE($D75:$S75,7)),"",LARGE($D75:$S75,7))</f>
        <v/>
      </c>
      <c r="AE75" s="13" t="str">
        <f aca="false">IF(ISERROR(LARGE($D75:$S75,8)),"",LARGE($D75:$S75,8))</f>
        <v/>
      </c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1" t="n">
        <f aca="false">SUM(X76:AE76)</f>
        <v>0</v>
      </c>
      <c r="X76" s="13" t="str">
        <f aca="false">IF(ISERROR(LARGE($D76:$S76,1)),"",LARGE($D76:$S76,1))</f>
        <v/>
      </c>
      <c r="Y76" s="13" t="str">
        <f aca="false">IF(ISERROR(LARGE($D76:$S76,2)),"",LARGE($D76:$S76,2))</f>
        <v/>
      </c>
      <c r="Z76" s="13" t="str">
        <f aca="false">IF(ISERROR(LARGE($D76:$S76,3)),"",LARGE($D76:$S76,3))</f>
        <v/>
      </c>
      <c r="AA76" s="13" t="str">
        <f aca="false">IF(ISERROR(LARGE($D76:$S76,4)),"",LARGE($D76:$S76,4))</f>
        <v/>
      </c>
      <c r="AB76" s="13" t="str">
        <f aca="false">IF(ISERROR(LARGE($D76:$S76,5)),"",LARGE($D76:$S76,5))</f>
        <v/>
      </c>
      <c r="AC76" s="13" t="str">
        <f aca="false">IF(ISERROR(LARGE($D76:$S76,6)),"",LARGE($D76:$S76,6))</f>
        <v/>
      </c>
      <c r="AD76" s="13" t="str">
        <f aca="false">IF(ISERROR(LARGE($D76:$S76,7)),"",LARGE($D76:$S76,7))</f>
        <v/>
      </c>
      <c r="AE76" s="13" t="str">
        <f aca="false">IF(ISERROR(LARGE($D76:$S76,8)),"",LARGE($D76:$S76,8))</f>
        <v/>
      </c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1" t="n">
        <f aca="false">SUM(X77:AE77)</f>
        <v>0</v>
      </c>
      <c r="X77" s="13" t="str">
        <f aca="false">IF(ISERROR(LARGE($D77:$S77,1)),"",LARGE($D77:$S77,1))</f>
        <v/>
      </c>
      <c r="Y77" s="13" t="str">
        <f aca="false">IF(ISERROR(LARGE($D77:$S77,2)),"",LARGE($D77:$S77,2))</f>
        <v/>
      </c>
      <c r="Z77" s="13" t="str">
        <f aca="false">IF(ISERROR(LARGE($D77:$S77,3)),"",LARGE($D77:$S77,3))</f>
        <v/>
      </c>
      <c r="AA77" s="13" t="str">
        <f aca="false">IF(ISERROR(LARGE($D77:$S77,4)),"",LARGE($D77:$S77,4))</f>
        <v/>
      </c>
      <c r="AB77" s="13" t="str">
        <f aca="false">IF(ISERROR(LARGE($D77:$S77,5)),"",LARGE($D77:$S77,5))</f>
        <v/>
      </c>
      <c r="AC77" s="13" t="str">
        <f aca="false">IF(ISERROR(LARGE($D77:$S77,6)),"",LARGE($D77:$S77,6))</f>
        <v/>
      </c>
      <c r="AD77" s="13" t="str">
        <f aca="false">IF(ISERROR(LARGE($D77:$S77,7)),"",LARGE($D77:$S77,7))</f>
        <v/>
      </c>
      <c r="AE77" s="13" t="str">
        <f aca="false">IF(ISERROR(LARGE($D77:$S77,8)),"",LARGE($D77:$S77,8))</f>
        <v/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1" t="n">
        <f aca="false">SUM(X78:AE78)</f>
        <v>0</v>
      </c>
      <c r="X78" s="13" t="str">
        <f aca="false">IF(ISERROR(LARGE($D78:$S78,1)),"",LARGE($D78:$S78,1))</f>
        <v/>
      </c>
      <c r="Y78" s="13" t="str">
        <f aca="false">IF(ISERROR(LARGE($D78:$S78,2)),"",LARGE($D78:$S78,2))</f>
        <v/>
      </c>
      <c r="Z78" s="13" t="str">
        <f aca="false">IF(ISERROR(LARGE($D78:$S78,3)),"",LARGE($D78:$S78,3))</f>
        <v/>
      </c>
      <c r="AA78" s="13" t="str">
        <f aca="false">IF(ISERROR(LARGE($D78:$S78,4)),"",LARGE($D78:$S78,4))</f>
        <v/>
      </c>
      <c r="AB78" s="13" t="str">
        <f aca="false">IF(ISERROR(LARGE($D78:$S78,5)),"",LARGE($D78:$S78,5))</f>
        <v/>
      </c>
      <c r="AC78" s="13" t="str">
        <f aca="false">IF(ISERROR(LARGE($D78:$S78,6)),"",LARGE($D78:$S78,6))</f>
        <v/>
      </c>
      <c r="AD78" s="13" t="str">
        <f aca="false">IF(ISERROR(LARGE($D78:$S78,7)),"",LARGE($D78:$S78,7))</f>
        <v/>
      </c>
      <c r="AE78" s="13" t="str">
        <f aca="false">IF(ISERROR(LARGE($D78:$S78,8)),"",LARGE($D78:$S78,8))</f>
        <v/>
      </c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1" t="n">
        <f aca="false">SUM(X79:AE79)</f>
        <v>0</v>
      </c>
      <c r="X79" s="13" t="str">
        <f aca="false">IF(ISERROR(LARGE($D79:$S79,1)),"",LARGE($D79:$S79,1))</f>
        <v/>
      </c>
      <c r="Y79" s="13" t="str">
        <f aca="false">IF(ISERROR(LARGE($D79:$S79,2)),"",LARGE($D79:$S79,2))</f>
        <v/>
      </c>
      <c r="Z79" s="13" t="str">
        <f aca="false">IF(ISERROR(LARGE($D79:$S79,3)),"",LARGE($D79:$S79,3))</f>
        <v/>
      </c>
      <c r="AA79" s="13" t="str">
        <f aca="false">IF(ISERROR(LARGE($D79:$S79,4)),"",LARGE($D79:$S79,4))</f>
        <v/>
      </c>
      <c r="AB79" s="13" t="str">
        <f aca="false">IF(ISERROR(LARGE($D79:$S79,5)),"",LARGE($D79:$S79,5))</f>
        <v/>
      </c>
      <c r="AC79" s="13" t="str">
        <f aca="false">IF(ISERROR(LARGE($D79:$S79,6)),"",LARGE($D79:$S79,6))</f>
        <v/>
      </c>
      <c r="AD79" s="13" t="str">
        <f aca="false">IF(ISERROR(LARGE($D79:$S79,7)),"",LARGE($D79:$S79,7))</f>
        <v/>
      </c>
      <c r="AE79" s="13" t="str">
        <f aca="false">IF(ISERROR(LARGE($D79:$S79,8)),"",LARGE($D79:$S79,8))</f>
        <v/>
      </c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1" t="n">
        <f aca="false">SUM(X80:AE80)</f>
        <v>0</v>
      </c>
      <c r="X80" s="13" t="str">
        <f aca="false">IF(ISERROR(LARGE($D80:$S80,1)),"",LARGE($D80:$S80,1))</f>
        <v/>
      </c>
      <c r="Y80" s="13" t="str">
        <f aca="false">IF(ISERROR(LARGE($D80:$S80,2)),"",LARGE($D80:$S80,2))</f>
        <v/>
      </c>
      <c r="Z80" s="13" t="str">
        <f aca="false">IF(ISERROR(LARGE($D80:$S80,3)),"",LARGE($D80:$S80,3))</f>
        <v/>
      </c>
      <c r="AA80" s="13" t="str">
        <f aca="false">IF(ISERROR(LARGE($D80:$S80,4)),"",LARGE($D80:$S80,4))</f>
        <v/>
      </c>
      <c r="AB80" s="13" t="str">
        <f aca="false">IF(ISERROR(LARGE($D80:$S80,5)),"",LARGE($D80:$S80,5))</f>
        <v/>
      </c>
      <c r="AC80" s="13" t="str">
        <f aca="false">IF(ISERROR(LARGE($D80:$S80,6)),"",LARGE($D80:$S80,6))</f>
        <v/>
      </c>
      <c r="AD80" s="13" t="str">
        <f aca="false">IF(ISERROR(LARGE($D80:$S80,7)),"",LARGE($D80:$S80,7))</f>
        <v/>
      </c>
      <c r="AE80" s="13" t="str">
        <f aca="false">IF(ISERROR(LARGE($D80:$S80,8)),"",LARGE($D80:$S80,8))</f>
        <v/>
      </c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1" t="n">
        <f aca="false">SUM(X81:AE81)</f>
        <v>0</v>
      </c>
      <c r="X81" s="13" t="str">
        <f aca="false">IF(ISERROR(LARGE($D81:$S81,1)),"",LARGE($D81:$S81,1))</f>
        <v/>
      </c>
      <c r="Y81" s="13" t="str">
        <f aca="false">IF(ISERROR(LARGE($D81:$S81,2)),"",LARGE($D81:$S81,2))</f>
        <v/>
      </c>
      <c r="Z81" s="13" t="str">
        <f aca="false">IF(ISERROR(LARGE($D81:$S81,3)),"",LARGE($D81:$S81,3))</f>
        <v/>
      </c>
      <c r="AA81" s="13" t="str">
        <f aca="false">IF(ISERROR(LARGE($D81:$S81,4)),"",LARGE($D81:$S81,4))</f>
        <v/>
      </c>
      <c r="AB81" s="13" t="str">
        <f aca="false">IF(ISERROR(LARGE($D81:$S81,5)),"",LARGE($D81:$S81,5))</f>
        <v/>
      </c>
      <c r="AC81" s="13" t="str">
        <f aca="false">IF(ISERROR(LARGE($D81:$S81,6)),"",LARGE($D81:$S81,6))</f>
        <v/>
      </c>
      <c r="AD81" s="13" t="str">
        <f aca="false">IF(ISERROR(LARGE($D81:$S81,7)),"",LARGE($D81:$S81,7))</f>
        <v/>
      </c>
      <c r="AE81" s="13" t="str">
        <f aca="false">IF(ISERROR(LARGE($D81:$S81,8)),"",LARGE($D81:$S81,8))</f>
        <v/>
      </c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1" t="n">
        <f aca="false">SUM(X82:AE82)</f>
        <v>0</v>
      </c>
      <c r="X82" s="13" t="str">
        <f aca="false">IF(ISERROR(LARGE($D82:$S82,1)),"",LARGE($D82:$S82,1))</f>
        <v/>
      </c>
      <c r="Y82" s="13" t="str">
        <f aca="false">IF(ISERROR(LARGE($D82:$S82,2)),"",LARGE($D82:$S82,2))</f>
        <v/>
      </c>
      <c r="Z82" s="13" t="str">
        <f aca="false">IF(ISERROR(LARGE($D82:$S82,3)),"",LARGE($D82:$S82,3))</f>
        <v/>
      </c>
      <c r="AA82" s="13" t="str">
        <f aca="false">IF(ISERROR(LARGE($D82:$S82,4)),"",LARGE($D82:$S82,4))</f>
        <v/>
      </c>
      <c r="AB82" s="13" t="str">
        <f aca="false">IF(ISERROR(LARGE($D82:$S82,5)),"",LARGE($D82:$S82,5))</f>
        <v/>
      </c>
      <c r="AC82" s="13" t="str">
        <f aca="false">IF(ISERROR(LARGE($D82:$S82,6)),"",LARGE($D82:$S82,6))</f>
        <v/>
      </c>
      <c r="AD82" s="13" t="str">
        <f aca="false">IF(ISERROR(LARGE($D82:$S82,7)),"",LARGE($D82:$S82,7))</f>
        <v/>
      </c>
      <c r="AE82" s="13" t="str">
        <f aca="false">IF(ISERROR(LARGE($D82:$S82,8)),"",LARGE($D82:$S82,8))</f>
        <v/>
      </c>
    </row>
  </sheetData>
  <mergeCells count="87">
    <mergeCell ref="A1:T7"/>
    <mergeCell ref="A8:B8"/>
    <mergeCell ref="C8:D8"/>
    <mergeCell ref="E8:F8"/>
    <mergeCell ref="G8:N8"/>
    <mergeCell ref="P8:T8"/>
    <mergeCell ref="A9:T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T48"/>
    <mergeCell ref="A49:B49"/>
    <mergeCell ref="C49:D49"/>
    <mergeCell ref="E49:F49"/>
    <mergeCell ref="G49:N49"/>
    <mergeCell ref="P49:T49"/>
    <mergeCell ref="A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75:C75"/>
    <mergeCell ref="B76:C76"/>
    <mergeCell ref="B77:C77"/>
    <mergeCell ref="B78:C78"/>
    <mergeCell ref="B79:C79"/>
    <mergeCell ref="B80:C80"/>
    <mergeCell ref="B81:C81"/>
    <mergeCell ref="B82:C82"/>
  </mergeCells>
  <dataValidations count="2">
    <dataValidation allowBlank="true" error="Value too high" errorStyle="stop" operator="lessThanOrEqual" prompt="Max 3 marks" showDropDown="false" showErrorMessage="true" showInputMessage="true" sqref="D12:S41 D53:S82" type="whole">
      <formula1>3</formula1>
      <formula2>0</formula2>
    </dataValidation>
    <dataValidation allowBlank="true" errorStyle="stop" operator="between" showDropDown="false" showErrorMessage="true" showInputMessage="false" sqref="D10:S11 D51:S52" type="list">
      <formula1>$W$1:$W$51</formula1>
      <formula2>0</formula2>
    </dataValidation>
  </dataValidations>
  <printOptions headings="false" gridLines="false" gridLinesSet="true" horizontalCentered="false" verticalCentered="false"/>
  <pageMargins left="0.420138888888889" right="0.196527777777778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normal" topLeftCell="J42" colorId="64" zoomScale="100" zoomScaleNormal="100" zoomScalePageLayoutView="100" workbookViewId="0">
      <selection pane="topLeft" activeCell="A42" activeCellId="0" sqref="A42:T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20" min="4" style="0" width="7.14"/>
    <col collapsed="false" customWidth="true" hidden="true" outlineLevel="0" max="31" min="2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2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0" t="s">
        <v>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W7" s="0" t="s">
        <v>6</v>
      </c>
    </row>
    <row r="8" customFormat="false" ht="12.75" hidden="false" customHeight="false" outlineLevel="0" collapsed="false">
      <c r="A8" s="3" t="s">
        <v>7</v>
      </c>
      <c r="B8" s="3"/>
      <c r="C8" s="4"/>
      <c r="D8" s="4"/>
      <c r="E8" s="5" t="s">
        <v>8</v>
      </c>
      <c r="F8" s="5"/>
      <c r="G8" s="4"/>
      <c r="H8" s="4"/>
      <c r="I8" s="4"/>
      <c r="J8" s="4"/>
      <c r="K8" s="4"/>
      <c r="L8" s="4"/>
      <c r="M8" s="4"/>
      <c r="N8" s="4"/>
      <c r="O8" s="6" t="s">
        <v>9</v>
      </c>
      <c r="P8" s="4"/>
      <c r="Q8" s="4"/>
      <c r="R8" s="4"/>
      <c r="S8" s="4"/>
      <c r="T8" s="4"/>
      <c r="W8" s="0" t="s">
        <v>10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W9" s="0" t="s">
        <v>11</v>
      </c>
    </row>
    <row r="10" customFormat="false" ht="12.75" hidden="false" customHeight="true" outlineLevel="0" collapsed="false">
      <c r="A10" s="8" t="s">
        <v>12</v>
      </c>
      <c r="B10" s="8"/>
      <c r="C10" s="8"/>
      <c r="D10" s="9" t="s">
        <v>0</v>
      </c>
      <c r="E10" s="9" t="s">
        <v>0</v>
      </c>
      <c r="F10" s="9" t="s">
        <v>0</v>
      </c>
      <c r="G10" s="9" t="s">
        <v>0</v>
      </c>
      <c r="H10" s="9" t="s">
        <v>0</v>
      </c>
      <c r="I10" s="9" t="s">
        <v>0</v>
      </c>
      <c r="J10" s="9" t="s">
        <v>0</v>
      </c>
      <c r="K10" s="9" t="s">
        <v>0</v>
      </c>
      <c r="L10" s="9" t="s">
        <v>0</v>
      </c>
      <c r="M10" s="9" t="s">
        <v>0</v>
      </c>
      <c r="N10" s="9" t="s">
        <v>0</v>
      </c>
      <c r="O10" s="9" t="s">
        <v>0</v>
      </c>
      <c r="P10" s="9" t="s">
        <v>0</v>
      </c>
      <c r="Q10" s="9" t="s">
        <v>0</v>
      </c>
      <c r="R10" s="9" t="s">
        <v>0</v>
      </c>
      <c r="S10" s="9" t="s">
        <v>0</v>
      </c>
      <c r="T10" s="3" t="s">
        <v>13</v>
      </c>
      <c r="W10" s="0" t="s">
        <v>14</v>
      </c>
    </row>
    <row r="11" customFormat="false" ht="10.5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3"/>
      <c r="W11" s="0" t="s">
        <v>15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 t="n">
        <f aca="false">SUM(X12:AE12)</f>
        <v>0</v>
      </c>
      <c r="U12" s="12"/>
      <c r="W12" s="0" t="s">
        <v>16</v>
      </c>
      <c r="X12" s="13" t="str">
        <f aca="false">IF(ISERROR(LARGE($D12:$S12,1)),"",LARGE($D12:$S12,1))</f>
        <v/>
      </c>
      <c r="Y12" s="13" t="str">
        <f aca="false">IF(ISERROR(LARGE($D12:$S12,2)),"",LARGE($D12:$S12,2))</f>
        <v/>
      </c>
      <c r="Z12" s="13" t="str">
        <f aca="false">IF(ISERROR(LARGE($D12:$S12,3)),"",LARGE($D12:$S12,3))</f>
        <v/>
      </c>
      <c r="AA12" s="13" t="str">
        <f aca="false">IF(ISERROR(LARGE($D12:$S12,4)),"",LARGE($D12:$S12,4))</f>
        <v/>
      </c>
      <c r="AB12" s="13" t="str">
        <f aca="false">IF(ISERROR(LARGE($D12:$S12,5)),"",LARGE($D12:$S12,5))</f>
        <v/>
      </c>
      <c r="AC12" s="13" t="str">
        <f aca="false">IF(ISERROR(LARGE($D12:$S12,6)),"",LARGE($D12:$S12,6))</f>
        <v/>
      </c>
      <c r="AD12" s="13" t="str">
        <f aca="false">IF(ISERROR(LARGE($D12:$S12,7)),"",LARGE($D12:$S12,7))</f>
        <v/>
      </c>
      <c r="AE12" s="13" t="str">
        <f aca="false">IF(ISERROR(LARGE($D12:$S12,8)),"",LARGE($D12:$S12,8))</f>
        <v/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1" t="n">
        <f aca="false">SUM(X13:AE13)</f>
        <v>0</v>
      </c>
      <c r="W13" s="0" t="s">
        <v>17</v>
      </c>
      <c r="X13" s="13" t="str">
        <f aca="false">IF(ISERROR(LARGE($D13:$S13,1)),"",LARGE($D13:$S13,1))</f>
        <v/>
      </c>
      <c r="Y13" s="13" t="str">
        <f aca="false">IF(ISERROR(LARGE($D13:$S13,2)),"",LARGE($D13:$S13,2))</f>
        <v/>
      </c>
      <c r="Z13" s="13" t="str">
        <f aca="false">IF(ISERROR(LARGE($D13:$S13,3)),"",LARGE($D13:$S13,3))</f>
        <v/>
      </c>
      <c r="AA13" s="13" t="str">
        <f aca="false">IF(ISERROR(LARGE($D13:$S13,4)),"",LARGE($D13:$S13,4))</f>
        <v/>
      </c>
      <c r="AB13" s="13" t="str">
        <f aca="false">IF(ISERROR(LARGE($D13:$S13,5)),"",LARGE($D13:$S13,5))</f>
        <v/>
      </c>
      <c r="AC13" s="13" t="str">
        <f aca="false">IF(ISERROR(LARGE($D13:$S13,6)),"",LARGE($D13:$S13,6))</f>
        <v/>
      </c>
      <c r="AD13" s="13" t="str">
        <f aca="false">IF(ISERROR(LARGE($D13:$S13,7)),"",LARGE($D13:$S13,7))</f>
        <v/>
      </c>
      <c r="AE13" s="13" t="str">
        <f aca="false">IF(ISERROR(LARGE($D13:$S13,8)),"",LARGE($D13:$S13,8))</f>
        <v/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1" t="n">
        <f aca="false">SUM(X14:AE14)</f>
        <v>0</v>
      </c>
      <c r="W14" s="0" t="s">
        <v>18</v>
      </c>
      <c r="X14" s="13" t="str">
        <f aca="false">IF(ISERROR(LARGE($D14:$S14,1)),"",LARGE($D14:$S14,1))</f>
        <v/>
      </c>
      <c r="Y14" s="13" t="str">
        <f aca="false">IF(ISERROR(LARGE($D14:$S14,2)),"",LARGE($D14:$S14,2))</f>
        <v/>
      </c>
      <c r="Z14" s="13" t="str">
        <f aca="false">IF(ISERROR(LARGE($D14:$S14,3)),"",LARGE($D14:$S14,3))</f>
        <v/>
      </c>
      <c r="AA14" s="13" t="str">
        <f aca="false">IF(ISERROR(LARGE($D14:$S14,4)),"",LARGE($D14:$S14,4))</f>
        <v/>
      </c>
      <c r="AB14" s="13" t="str">
        <f aca="false">IF(ISERROR(LARGE($D14:$S14,5)),"",LARGE($D14:$S14,5))</f>
        <v/>
      </c>
      <c r="AC14" s="13" t="str">
        <f aca="false">IF(ISERROR(LARGE($D14:$S14,6)),"",LARGE($D14:$S14,6))</f>
        <v/>
      </c>
      <c r="AD14" s="13" t="str">
        <f aca="false">IF(ISERROR(LARGE($D14:$S14,7)),"",LARGE($D14:$S14,7))</f>
        <v/>
      </c>
      <c r="AE14" s="13" t="str">
        <f aca="false">IF(ISERROR(LARGE($D14:$S14,8)),"",LARGE($D14:$S14,8))</f>
        <v/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 t="n">
        <f aca="false">SUM(X15:AE15)</f>
        <v>0</v>
      </c>
      <c r="W15" s="0" t="s">
        <v>19</v>
      </c>
      <c r="X15" s="13" t="str">
        <f aca="false">IF(ISERROR(LARGE($D15:$S15,1)),"",LARGE($D15:$S15,1))</f>
        <v/>
      </c>
      <c r="Y15" s="13" t="str">
        <f aca="false">IF(ISERROR(LARGE($D15:$S15,2)),"",LARGE($D15:$S15,2))</f>
        <v/>
      </c>
      <c r="Z15" s="13" t="str">
        <f aca="false">IF(ISERROR(LARGE($D15:$S15,3)),"",LARGE($D15:$S15,3))</f>
        <v/>
      </c>
      <c r="AA15" s="13" t="str">
        <f aca="false">IF(ISERROR(LARGE($D15:$S15,4)),"",LARGE($D15:$S15,4))</f>
        <v/>
      </c>
      <c r="AB15" s="13" t="str">
        <f aca="false">IF(ISERROR(LARGE($D15:$S15,5)),"",LARGE($D15:$S15,5))</f>
        <v/>
      </c>
      <c r="AC15" s="13" t="str">
        <f aca="false">IF(ISERROR(LARGE($D15:$S15,6)),"",LARGE($D15:$S15,6))</f>
        <v/>
      </c>
      <c r="AD15" s="13" t="str">
        <f aca="false">IF(ISERROR(LARGE($D15:$S15,7)),"",LARGE($D15:$S15,7))</f>
        <v/>
      </c>
      <c r="AE15" s="13" t="str">
        <f aca="false">IF(ISERROR(LARGE($D15:$S15,8)),"",LARGE($D15:$S15,8))</f>
        <v/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1" t="n">
        <f aca="false">SUM(X16:AE16)</f>
        <v>0</v>
      </c>
      <c r="W16" s="0" t="s">
        <v>20</v>
      </c>
      <c r="X16" s="13" t="str">
        <f aca="false">IF(ISERROR(LARGE($D16:$S16,1)),"",LARGE($D16:$S16,1))</f>
        <v/>
      </c>
      <c r="Y16" s="13" t="str">
        <f aca="false">IF(ISERROR(LARGE($D16:$S16,2)),"",LARGE($D16:$S16,2))</f>
        <v/>
      </c>
      <c r="Z16" s="13" t="str">
        <f aca="false">IF(ISERROR(LARGE($D16:$S16,3)),"",LARGE($D16:$S16,3))</f>
        <v/>
      </c>
      <c r="AA16" s="13" t="str">
        <f aca="false">IF(ISERROR(LARGE($D16:$S16,4)),"",LARGE($D16:$S16,4))</f>
        <v/>
      </c>
      <c r="AB16" s="13" t="str">
        <f aca="false">IF(ISERROR(LARGE($D16:$S16,5)),"",LARGE($D16:$S16,5))</f>
        <v/>
      </c>
      <c r="AC16" s="13" t="str">
        <f aca="false">IF(ISERROR(LARGE($D16:$S16,6)),"",LARGE($D16:$S16,6))</f>
        <v/>
      </c>
      <c r="AD16" s="13" t="str">
        <f aca="false">IF(ISERROR(LARGE($D16:$S16,7)),"",LARGE($D16:$S16,7))</f>
        <v/>
      </c>
      <c r="AE16" s="13" t="str">
        <f aca="false">IF(ISERROR(LARGE($D16:$S16,8)),"",LARGE($D16:$S16,8))</f>
        <v/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1" t="n">
        <f aca="false">SUM(X17:AE17)</f>
        <v>0</v>
      </c>
      <c r="W17" s="0" t="s">
        <v>21</v>
      </c>
      <c r="X17" s="13" t="str">
        <f aca="false">IF(ISERROR(LARGE($D17:$S17,1)),"",LARGE($D17:$S17,1))</f>
        <v/>
      </c>
      <c r="Y17" s="13" t="str">
        <f aca="false">IF(ISERROR(LARGE($D17:$S17,2)),"",LARGE($D17:$S17,2))</f>
        <v/>
      </c>
      <c r="Z17" s="13" t="str">
        <f aca="false">IF(ISERROR(LARGE($D17:$S17,3)),"",LARGE($D17:$S17,3))</f>
        <v/>
      </c>
      <c r="AA17" s="13" t="str">
        <f aca="false">IF(ISERROR(LARGE($D17:$S17,4)),"",LARGE($D17:$S17,4))</f>
        <v/>
      </c>
      <c r="AB17" s="13" t="str">
        <f aca="false">IF(ISERROR(LARGE($D17:$S17,5)),"",LARGE($D17:$S17,5))</f>
        <v/>
      </c>
      <c r="AC17" s="13" t="str">
        <f aca="false">IF(ISERROR(LARGE($D17:$S17,6)),"",LARGE($D17:$S17,6))</f>
        <v/>
      </c>
      <c r="AD17" s="13" t="str">
        <f aca="false">IF(ISERROR(LARGE($D17:$S17,7)),"",LARGE($D17:$S17,7))</f>
        <v/>
      </c>
      <c r="AE17" s="13" t="str">
        <f aca="false">IF(ISERROR(LARGE($D17:$S17,8)),"",LARGE($D17:$S17,8))</f>
        <v/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n">
        <f aca="false">SUM(X18:AE18)</f>
        <v>0</v>
      </c>
      <c r="W18" s="0" t="s">
        <v>22</v>
      </c>
      <c r="X18" s="13" t="str">
        <f aca="false">IF(ISERROR(LARGE($D18:$S18,1)),"",LARGE($D18:$S18,1))</f>
        <v/>
      </c>
      <c r="Y18" s="13" t="str">
        <f aca="false">IF(ISERROR(LARGE($D18:$S18,2)),"",LARGE($D18:$S18,2))</f>
        <v/>
      </c>
      <c r="Z18" s="13" t="str">
        <f aca="false">IF(ISERROR(LARGE($D18:$S18,3)),"",LARGE($D18:$S18,3))</f>
        <v/>
      </c>
      <c r="AA18" s="13" t="str">
        <f aca="false">IF(ISERROR(LARGE($D18:$S18,4)),"",LARGE($D18:$S18,4))</f>
        <v/>
      </c>
      <c r="AB18" s="13" t="str">
        <f aca="false">IF(ISERROR(LARGE($D18:$S18,5)),"",LARGE($D18:$S18,5))</f>
        <v/>
      </c>
      <c r="AC18" s="13" t="str">
        <f aca="false">IF(ISERROR(LARGE($D18:$S18,6)),"",LARGE($D18:$S18,6))</f>
        <v/>
      </c>
      <c r="AD18" s="13" t="str">
        <f aca="false">IF(ISERROR(LARGE($D18:$S18,7)),"",LARGE($D18:$S18,7))</f>
        <v/>
      </c>
      <c r="AE18" s="13" t="str">
        <f aca="false">IF(ISERROR(LARGE($D18:$S18,8)),"",LARGE($D18:$S18,8))</f>
        <v/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 t="n">
        <f aca="false">SUM(X19:AE19)</f>
        <v>0</v>
      </c>
      <c r="W19" s="0" t="s">
        <v>23</v>
      </c>
      <c r="X19" s="13" t="str">
        <f aca="false">IF(ISERROR(LARGE($D19:$S19,1)),"",LARGE($D19:$S19,1))</f>
        <v/>
      </c>
      <c r="Y19" s="13" t="str">
        <f aca="false">IF(ISERROR(LARGE($D19:$S19,2)),"",LARGE($D19:$S19,2))</f>
        <v/>
      </c>
      <c r="Z19" s="13" t="str">
        <f aca="false">IF(ISERROR(LARGE($D19:$S19,3)),"",LARGE($D19:$S19,3))</f>
        <v/>
      </c>
      <c r="AA19" s="13" t="str">
        <f aca="false">IF(ISERROR(LARGE($D19:$S19,4)),"",LARGE($D19:$S19,4))</f>
        <v/>
      </c>
      <c r="AB19" s="13" t="str">
        <f aca="false">IF(ISERROR(LARGE($D19:$S19,5)),"",LARGE($D19:$S19,5))</f>
        <v/>
      </c>
      <c r="AC19" s="13" t="str">
        <f aca="false">IF(ISERROR(LARGE($D19:$S19,6)),"",LARGE($D19:$S19,6))</f>
        <v/>
      </c>
      <c r="AD19" s="13" t="str">
        <f aca="false">IF(ISERROR(LARGE($D19:$S19,7)),"",LARGE($D19:$S19,7))</f>
        <v/>
      </c>
      <c r="AE19" s="13" t="str">
        <f aca="false">IF(ISERROR(LARGE($D19:$S19,8)),"",LARGE($D19:$S19,8))</f>
        <v/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1" t="n">
        <f aca="false">SUM(X20:AE20)</f>
        <v>0</v>
      </c>
      <c r="W20" s="0" t="s">
        <v>24</v>
      </c>
      <c r="X20" s="13" t="str">
        <f aca="false">IF(ISERROR(LARGE($D20:$S20,1)),"",LARGE($D20:$S20,1))</f>
        <v/>
      </c>
      <c r="Y20" s="13" t="str">
        <f aca="false">IF(ISERROR(LARGE($D20:$S20,2)),"",LARGE($D20:$S20,2))</f>
        <v/>
      </c>
      <c r="Z20" s="13" t="str">
        <f aca="false">IF(ISERROR(LARGE($D20:$S20,3)),"",LARGE($D20:$S20,3))</f>
        <v/>
      </c>
      <c r="AA20" s="13" t="str">
        <f aca="false">IF(ISERROR(LARGE($D20:$S20,4)),"",LARGE($D20:$S20,4))</f>
        <v/>
      </c>
      <c r="AB20" s="13" t="str">
        <f aca="false">IF(ISERROR(LARGE($D20:$S20,5)),"",LARGE($D20:$S20,5))</f>
        <v/>
      </c>
      <c r="AC20" s="13" t="str">
        <f aca="false">IF(ISERROR(LARGE($D20:$S20,6)),"",LARGE($D20:$S20,6))</f>
        <v/>
      </c>
      <c r="AD20" s="13" t="str">
        <f aca="false">IF(ISERROR(LARGE($D20:$S20,7)),"",LARGE($D20:$S20,7))</f>
        <v/>
      </c>
      <c r="AE20" s="13" t="str">
        <f aca="false">IF(ISERROR(LARGE($D20:$S20,8)),"",LARGE($D20:$S20,8))</f>
        <v/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1" t="n">
        <f aca="false">SUM(X21:AE21)</f>
        <v>0</v>
      </c>
      <c r="W21" s="0" t="s">
        <v>25</v>
      </c>
      <c r="X21" s="13" t="str">
        <f aca="false">IF(ISERROR(LARGE($D21:$S21,1)),"",LARGE($D21:$S21,1))</f>
        <v/>
      </c>
      <c r="Y21" s="13" t="str">
        <f aca="false">IF(ISERROR(LARGE($D21:$S21,2)),"",LARGE($D21:$S21,2))</f>
        <v/>
      </c>
      <c r="Z21" s="13" t="str">
        <f aca="false">IF(ISERROR(LARGE($D21:$S21,3)),"",LARGE($D21:$S21,3))</f>
        <v/>
      </c>
      <c r="AA21" s="13" t="str">
        <f aca="false">IF(ISERROR(LARGE($D21:$S21,4)),"",LARGE($D21:$S21,4))</f>
        <v/>
      </c>
      <c r="AB21" s="13" t="str">
        <f aca="false">IF(ISERROR(LARGE($D21:$S21,5)),"",LARGE($D21:$S21,5))</f>
        <v/>
      </c>
      <c r="AC21" s="13" t="str">
        <f aca="false">IF(ISERROR(LARGE($D21:$S21,6)),"",LARGE($D21:$S21,6))</f>
        <v/>
      </c>
      <c r="AD21" s="13" t="str">
        <f aca="false">IF(ISERROR(LARGE($D21:$S21,7)),"",LARGE($D21:$S21,7))</f>
        <v/>
      </c>
      <c r="AE21" s="13" t="str">
        <f aca="false">IF(ISERROR(LARGE($D21:$S21,8)),"",LARGE($D21:$S21,8))</f>
        <v/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n">
        <f aca="false">SUM(X22:AE22)</f>
        <v>0</v>
      </c>
      <c r="W22" s="0" t="s">
        <v>26</v>
      </c>
      <c r="X22" s="13" t="str">
        <f aca="false">IF(ISERROR(LARGE($D22:$S22,1)),"",LARGE($D22:$S22,1))</f>
        <v/>
      </c>
      <c r="Y22" s="13" t="str">
        <f aca="false">IF(ISERROR(LARGE($D22:$S22,2)),"",LARGE($D22:$S22,2))</f>
        <v/>
      </c>
      <c r="Z22" s="13" t="str">
        <f aca="false">IF(ISERROR(LARGE($D22:$S22,3)),"",LARGE($D22:$S22,3))</f>
        <v/>
      </c>
      <c r="AA22" s="13" t="str">
        <f aca="false">IF(ISERROR(LARGE($D22:$S22,4)),"",LARGE($D22:$S22,4))</f>
        <v/>
      </c>
      <c r="AB22" s="13" t="str">
        <f aca="false">IF(ISERROR(LARGE($D22:$S22,5)),"",LARGE($D22:$S22,5))</f>
        <v/>
      </c>
      <c r="AC22" s="13" t="str">
        <f aca="false">IF(ISERROR(LARGE($D22:$S22,6)),"",LARGE($D22:$S22,6))</f>
        <v/>
      </c>
      <c r="AD22" s="13" t="str">
        <f aca="false">IF(ISERROR(LARGE($D22:$S22,7)),"",LARGE($D22:$S22,7))</f>
        <v/>
      </c>
      <c r="AE22" s="13" t="str">
        <f aca="false">IF(ISERROR(LARGE($D22:$S22,8)),"",LARGE($D22:$S22,8))</f>
        <v/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 t="n">
        <f aca="false">SUM(X23:AE23)</f>
        <v>0</v>
      </c>
      <c r="W23" s="0" t="s">
        <v>27</v>
      </c>
      <c r="X23" s="13" t="str">
        <f aca="false">IF(ISERROR(LARGE($D23:$S23,1)),"",LARGE($D23:$S23,1))</f>
        <v/>
      </c>
      <c r="Y23" s="13" t="str">
        <f aca="false">IF(ISERROR(LARGE($D23:$S23,2)),"",LARGE($D23:$S23,2))</f>
        <v/>
      </c>
      <c r="Z23" s="13" t="str">
        <f aca="false">IF(ISERROR(LARGE($D23:$S23,3)),"",LARGE($D23:$S23,3))</f>
        <v/>
      </c>
      <c r="AA23" s="13" t="str">
        <f aca="false">IF(ISERROR(LARGE($D23:$S23,4)),"",LARGE($D23:$S23,4))</f>
        <v/>
      </c>
      <c r="AB23" s="13" t="str">
        <f aca="false">IF(ISERROR(LARGE($D23:$S23,5)),"",LARGE($D23:$S23,5))</f>
        <v/>
      </c>
      <c r="AC23" s="13" t="str">
        <f aca="false">IF(ISERROR(LARGE($D23:$S23,6)),"",LARGE($D23:$S23,6))</f>
        <v/>
      </c>
      <c r="AD23" s="13" t="str">
        <f aca="false">IF(ISERROR(LARGE($D23:$S23,7)),"",LARGE($D23:$S23,7))</f>
        <v/>
      </c>
      <c r="AE23" s="13" t="str">
        <f aca="false">IF(ISERROR(LARGE($D23:$S23,8)),"",LARGE($D23:$S23,8))</f>
        <v/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1" t="n">
        <f aca="false">SUM(X24:AE24)</f>
        <v>0</v>
      </c>
      <c r="W24" s="0" t="s">
        <v>28</v>
      </c>
      <c r="X24" s="13" t="str">
        <f aca="false">IF(ISERROR(LARGE($D24:$S24,1)),"",LARGE($D24:$S24,1))</f>
        <v/>
      </c>
      <c r="Y24" s="13" t="str">
        <f aca="false">IF(ISERROR(LARGE($D24:$S24,2)),"",LARGE($D24:$S24,2))</f>
        <v/>
      </c>
      <c r="Z24" s="13" t="str">
        <f aca="false">IF(ISERROR(LARGE($D24:$S24,3)),"",LARGE($D24:$S24,3))</f>
        <v/>
      </c>
      <c r="AA24" s="13" t="str">
        <f aca="false">IF(ISERROR(LARGE($D24:$S24,4)),"",LARGE($D24:$S24,4))</f>
        <v/>
      </c>
      <c r="AB24" s="13" t="str">
        <f aca="false">IF(ISERROR(LARGE($D24:$S24,5)),"",LARGE($D24:$S24,5))</f>
        <v/>
      </c>
      <c r="AC24" s="13" t="str">
        <f aca="false">IF(ISERROR(LARGE($D24:$S24,6)),"",LARGE($D24:$S24,6))</f>
        <v/>
      </c>
      <c r="AD24" s="13" t="str">
        <f aca="false">IF(ISERROR(LARGE($D24:$S24,7)),"",LARGE($D24:$S24,7))</f>
        <v/>
      </c>
      <c r="AE24" s="13" t="str">
        <f aca="false">IF(ISERROR(LARGE($D24:$S24,8)),"",LARGE($D24:$S24,8))</f>
        <v/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1" t="n">
        <f aca="false">SUM(X25:AE25)</f>
        <v>0</v>
      </c>
      <c r="W25" s="0" t="s">
        <v>29</v>
      </c>
      <c r="X25" s="13" t="str">
        <f aca="false">IF(ISERROR(LARGE($D25:$S25,1)),"",LARGE($D25:$S25,1))</f>
        <v/>
      </c>
      <c r="Y25" s="13" t="str">
        <f aca="false">IF(ISERROR(LARGE($D25:$S25,2)),"",LARGE($D25:$S25,2))</f>
        <v/>
      </c>
      <c r="Z25" s="13" t="str">
        <f aca="false">IF(ISERROR(LARGE($D25:$S25,3)),"",LARGE($D25:$S25,3))</f>
        <v/>
      </c>
      <c r="AA25" s="13" t="str">
        <f aca="false">IF(ISERROR(LARGE($D25:$S25,4)),"",LARGE($D25:$S25,4))</f>
        <v/>
      </c>
      <c r="AB25" s="13" t="str">
        <f aca="false">IF(ISERROR(LARGE($D25:$S25,5)),"",LARGE($D25:$S25,5))</f>
        <v/>
      </c>
      <c r="AC25" s="13" t="str">
        <f aca="false">IF(ISERROR(LARGE($D25:$S25,6)),"",LARGE($D25:$S25,6))</f>
        <v/>
      </c>
      <c r="AD25" s="13" t="str">
        <f aca="false">IF(ISERROR(LARGE($D25:$S25,7)),"",LARGE($D25:$S25,7))</f>
        <v/>
      </c>
      <c r="AE25" s="13" t="str">
        <f aca="false">IF(ISERROR(LARGE($D25:$S25,8)),"",LARGE($D25:$S25,8))</f>
        <v/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1" t="n">
        <f aca="false">SUM(X26:AE26)</f>
        <v>0</v>
      </c>
      <c r="W26" s="0" t="s">
        <v>30</v>
      </c>
      <c r="X26" s="13" t="str">
        <f aca="false">IF(ISERROR(LARGE($D26:$S26,1)),"",LARGE($D26:$S26,1))</f>
        <v/>
      </c>
      <c r="Y26" s="13" t="str">
        <f aca="false">IF(ISERROR(LARGE($D26:$S26,2)),"",LARGE($D26:$S26,2))</f>
        <v/>
      </c>
      <c r="Z26" s="13" t="str">
        <f aca="false">IF(ISERROR(LARGE($D26:$S26,3)),"",LARGE($D26:$S26,3))</f>
        <v/>
      </c>
      <c r="AA26" s="13" t="str">
        <f aca="false">IF(ISERROR(LARGE($D26:$S26,4)),"",LARGE($D26:$S26,4))</f>
        <v/>
      </c>
      <c r="AB26" s="13" t="str">
        <f aca="false">IF(ISERROR(LARGE($D26:$S26,5)),"",LARGE($D26:$S26,5))</f>
        <v/>
      </c>
      <c r="AC26" s="13" t="str">
        <f aca="false">IF(ISERROR(LARGE($D26:$S26,6)),"",LARGE($D26:$S26,6))</f>
        <v/>
      </c>
      <c r="AD26" s="13" t="str">
        <f aca="false">IF(ISERROR(LARGE($D26:$S26,7)),"",LARGE($D26:$S26,7))</f>
        <v/>
      </c>
      <c r="AE26" s="13" t="str">
        <f aca="false">IF(ISERROR(LARGE($D26:$S26,8)),"",LARGE($D26:$S26,8))</f>
        <v/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 t="n">
        <f aca="false">SUM(X27:AE27)</f>
        <v>0</v>
      </c>
      <c r="W27" s="0" t="s">
        <v>31</v>
      </c>
      <c r="X27" s="13" t="str">
        <f aca="false">IF(ISERROR(LARGE($D27:$S27,1)),"",LARGE($D27:$S27,1))</f>
        <v/>
      </c>
      <c r="Y27" s="13" t="str">
        <f aca="false">IF(ISERROR(LARGE($D27:$S27,2)),"",LARGE($D27:$S27,2))</f>
        <v/>
      </c>
      <c r="Z27" s="13" t="str">
        <f aca="false">IF(ISERROR(LARGE($D27:$S27,3)),"",LARGE($D27:$S27,3))</f>
        <v/>
      </c>
      <c r="AA27" s="13" t="str">
        <f aca="false">IF(ISERROR(LARGE($D27:$S27,4)),"",LARGE($D27:$S27,4))</f>
        <v/>
      </c>
      <c r="AB27" s="13" t="str">
        <f aca="false">IF(ISERROR(LARGE($D27:$S27,5)),"",LARGE($D27:$S27,5))</f>
        <v/>
      </c>
      <c r="AC27" s="13" t="str">
        <f aca="false">IF(ISERROR(LARGE($D27:$S27,6)),"",LARGE($D27:$S27,6))</f>
        <v/>
      </c>
      <c r="AD27" s="13" t="str">
        <f aca="false">IF(ISERROR(LARGE($D27:$S27,7)),"",LARGE($D27:$S27,7))</f>
        <v/>
      </c>
      <c r="AE27" s="13" t="str">
        <f aca="false">IF(ISERROR(LARGE($D27:$S27,8)),"",LARGE($D27:$S27,8))</f>
        <v/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1" t="n">
        <f aca="false">SUM(X28:AE28)</f>
        <v>0</v>
      </c>
      <c r="W28" s="0" t="s">
        <v>32</v>
      </c>
      <c r="X28" s="13" t="str">
        <f aca="false">IF(ISERROR(LARGE($D28:$S28,1)),"",LARGE($D28:$S28,1))</f>
        <v/>
      </c>
      <c r="Y28" s="13" t="str">
        <f aca="false">IF(ISERROR(LARGE($D28:$S28,2)),"",LARGE($D28:$S28,2))</f>
        <v/>
      </c>
      <c r="Z28" s="13" t="str">
        <f aca="false">IF(ISERROR(LARGE($D28:$S28,3)),"",LARGE($D28:$S28,3))</f>
        <v/>
      </c>
      <c r="AA28" s="13" t="str">
        <f aca="false">IF(ISERROR(LARGE($D28:$S28,4)),"",LARGE($D28:$S28,4))</f>
        <v/>
      </c>
      <c r="AB28" s="13" t="str">
        <f aca="false">IF(ISERROR(LARGE($D28:$S28,5)),"",LARGE($D28:$S28,5))</f>
        <v/>
      </c>
      <c r="AC28" s="13" t="str">
        <f aca="false">IF(ISERROR(LARGE($D28:$S28,6)),"",LARGE($D28:$S28,6))</f>
        <v/>
      </c>
      <c r="AD28" s="13" t="str">
        <f aca="false">IF(ISERROR(LARGE($D28:$S28,7)),"",LARGE($D28:$S28,7))</f>
        <v/>
      </c>
      <c r="AE28" s="13" t="str">
        <f aca="false">IF(ISERROR(LARGE($D28:$S28,8)),"",LARGE($D28:$S28,8))</f>
        <v/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1" t="n">
        <f aca="false">SUM(X29:AE29)</f>
        <v>0</v>
      </c>
      <c r="W29" s="0" t="s">
        <v>33</v>
      </c>
      <c r="X29" s="13" t="str">
        <f aca="false">IF(ISERROR(LARGE($D29:$S29,1)),"",LARGE($D29:$S29,1))</f>
        <v/>
      </c>
      <c r="Y29" s="13" t="str">
        <f aca="false">IF(ISERROR(LARGE($D29:$S29,2)),"",LARGE($D29:$S29,2))</f>
        <v/>
      </c>
      <c r="Z29" s="13" t="str">
        <f aca="false">IF(ISERROR(LARGE($D29:$S29,3)),"",LARGE($D29:$S29,3))</f>
        <v/>
      </c>
      <c r="AA29" s="13" t="str">
        <f aca="false">IF(ISERROR(LARGE($D29:$S29,4)),"",LARGE($D29:$S29,4))</f>
        <v/>
      </c>
      <c r="AB29" s="13" t="str">
        <f aca="false">IF(ISERROR(LARGE($D29:$S29,5)),"",LARGE($D29:$S29,5))</f>
        <v/>
      </c>
      <c r="AC29" s="13" t="str">
        <f aca="false">IF(ISERROR(LARGE($D29:$S29,6)),"",LARGE($D29:$S29,6))</f>
        <v/>
      </c>
      <c r="AD29" s="13" t="str">
        <f aca="false">IF(ISERROR(LARGE($D29:$S29,7)),"",LARGE($D29:$S29,7))</f>
        <v/>
      </c>
      <c r="AE29" s="13" t="str">
        <f aca="false">IF(ISERROR(LARGE($D29:$S29,8)),"",LARGE($D29:$S29,8))</f>
        <v/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1" t="n">
        <f aca="false">SUM(X30:AE30)</f>
        <v>0</v>
      </c>
      <c r="W30" s="0" t="s">
        <v>34</v>
      </c>
      <c r="X30" s="13" t="str">
        <f aca="false">IF(ISERROR(LARGE($D30:$S30,1)),"",LARGE($D30:$S30,1))</f>
        <v/>
      </c>
      <c r="Y30" s="13" t="str">
        <f aca="false">IF(ISERROR(LARGE($D30:$S30,2)),"",LARGE($D30:$S30,2))</f>
        <v/>
      </c>
      <c r="Z30" s="13" t="str">
        <f aca="false">IF(ISERROR(LARGE($D30:$S30,3)),"",LARGE($D30:$S30,3))</f>
        <v/>
      </c>
      <c r="AA30" s="13" t="str">
        <f aca="false">IF(ISERROR(LARGE($D30:$S30,4)),"",LARGE($D30:$S30,4))</f>
        <v/>
      </c>
      <c r="AB30" s="13" t="str">
        <f aca="false">IF(ISERROR(LARGE($D30:$S30,5)),"",LARGE($D30:$S30,5))</f>
        <v/>
      </c>
      <c r="AC30" s="13" t="str">
        <f aca="false">IF(ISERROR(LARGE($D30:$S30,6)),"",LARGE($D30:$S30,6))</f>
        <v/>
      </c>
      <c r="AD30" s="13" t="str">
        <f aca="false">IF(ISERROR(LARGE($D30:$S30,7)),"",LARGE($D30:$S30,7))</f>
        <v/>
      </c>
      <c r="AE30" s="13" t="str">
        <f aca="false">IF(ISERROR(LARGE($D30:$S30,8)),"",LARGE($D30:$S30,8))</f>
        <v/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 t="n">
        <f aca="false">SUM(X31:AE31)</f>
        <v>0</v>
      </c>
      <c r="W31" s="0" t="s">
        <v>35</v>
      </c>
      <c r="X31" s="13" t="str">
        <f aca="false">IF(ISERROR(LARGE($D31:$S31,1)),"",LARGE($D31:$S31,1))</f>
        <v/>
      </c>
      <c r="Y31" s="13" t="str">
        <f aca="false">IF(ISERROR(LARGE($D31:$S31,2)),"",LARGE($D31:$S31,2))</f>
        <v/>
      </c>
      <c r="Z31" s="13" t="str">
        <f aca="false">IF(ISERROR(LARGE($D31:$S31,3)),"",LARGE($D31:$S31,3))</f>
        <v/>
      </c>
      <c r="AA31" s="13" t="str">
        <f aca="false">IF(ISERROR(LARGE($D31:$S31,4)),"",LARGE($D31:$S31,4))</f>
        <v/>
      </c>
      <c r="AB31" s="13" t="str">
        <f aca="false">IF(ISERROR(LARGE($D31:$S31,5)),"",LARGE($D31:$S31,5))</f>
        <v/>
      </c>
      <c r="AC31" s="13" t="str">
        <f aca="false">IF(ISERROR(LARGE($D31:$S31,6)),"",LARGE($D31:$S31,6))</f>
        <v/>
      </c>
      <c r="AD31" s="13" t="str">
        <f aca="false">IF(ISERROR(LARGE($D31:$S31,7)),"",LARGE($D31:$S31,7))</f>
        <v/>
      </c>
      <c r="AE31" s="13" t="str">
        <f aca="false">IF(ISERROR(LARGE($D31:$S31,8)),"",LARGE($D31:$S31,8))</f>
        <v/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1" t="n">
        <f aca="false">SUM(X32:AE32)</f>
        <v>0</v>
      </c>
      <c r="W32" s="0" t="s">
        <v>36</v>
      </c>
      <c r="X32" s="13" t="str">
        <f aca="false">IF(ISERROR(LARGE($D32:$S32,1)),"",LARGE($D32:$S32,1))</f>
        <v/>
      </c>
      <c r="Y32" s="13" t="str">
        <f aca="false">IF(ISERROR(LARGE($D32:$S32,2)),"",LARGE($D32:$S32,2))</f>
        <v/>
      </c>
      <c r="Z32" s="13" t="str">
        <f aca="false">IF(ISERROR(LARGE($D32:$S32,3)),"",LARGE($D32:$S32,3))</f>
        <v/>
      </c>
      <c r="AA32" s="13" t="str">
        <f aca="false">IF(ISERROR(LARGE($D32:$S32,4)),"",LARGE($D32:$S32,4))</f>
        <v/>
      </c>
      <c r="AB32" s="13" t="str">
        <f aca="false">IF(ISERROR(LARGE($D32:$S32,5)),"",LARGE($D32:$S32,5))</f>
        <v/>
      </c>
      <c r="AC32" s="13" t="str">
        <f aca="false">IF(ISERROR(LARGE($D32:$S32,6)),"",LARGE($D32:$S32,6))</f>
        <v/>
      </c>
      <c r="AD32" s="13" t="str">
        <f aca="false">IF(ISERROR(LARGE($D32:$S32,7)),"",LARGE($D32:$S32,7))</f>
        <v/>
      </c>
      <c r="AE32" s="13" t="str">
        <f aca="false">IF(ISERROR(LARGE($D32:$S32,8)),"",LARGE($D32:$S32,8))</f>
        <v/>
      </c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1" t="n">
        <f aca="false">SUM(X33:AE33)</f>
        <v>0</v>
      </c>
      <c r="W33" s="0" t="s">
        <v>37</v>
      </c>
      <c r="X33" s="13" t="str">
        <f aca="false">IF(ISERROR(LARGE($D33:$S33,1)),"",LARGE($D33:$S33,1))</f>
        <v/>
      </c>
      <c r="Y33" s="13" t="str">
        <f aca="false">IF(ISERROR(LARGE($D33:$S33,2)),"",LARGE($D33:$S33,2))</f>
        <v/>
      </c>
      <c r="Z33" s="13" t="str">
        <f aca="false">IF(ISERROR(LARGE($D33:$S33,3)),"",LARGE($D33:$S33,3))</f>
        <v/>
      </c>
      <c r="AA33" s="13" t="str">
        <f aca="false">IF(ISERROR(LARGE($D33:$S33,4)),"",LARGE($D33:$S33,4))</f>
        <v/>
      </c>
      <c r="AB33" s="13" t="str">
        <f aca="false">IF(ISERROR(LARGE($D33:$S33,5)),"",LARGE($D33:$S33,5))</f>
        <v/>
      </c>
      <c r="AC33" s="13" t="str">
        <f aca="false">IF(ISERROR(LARGE($D33:$S33,6)),"",LARGE($D33:$S33,6))</f>
        <v/>
      </c>
      <c r="AD33" s="13" t="str">
        <f aca="false">IF(ISERROR(LARGE($D33:$S33,7)),"",LARGE($D33:$S33,7))</f>
        <v/>
      </c>
      <c r="AE33" s="13" t="str">
        <f aca="false">IF(ISERROR(LARGE($D33:$S33,8)),"",LARGE($D33:$S33,8))</f>
        <v/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1" t="n">
        <f aca="false">SUM(X34:AE34)</f>
        <v>0</v>
      </c>
      <c r="W34" s="0" t="s">
        <v>38</v>
      </c>
      <c r="X34" s="13" t="str">
        <f aca="false">IF(ISERROR(LARGE($D34:$S34,1)),"",LARGE($D34:$S34,1))</f>
        <v/>
      </c>
      <c r="Y34" s="13" t="str">
        <f aca="false">IF(ISERROR(LARGE($D34:$S34,2)),"",LARGE($D34:$S34,2))</f>
        <v/>
      </c>
      <c r="Z34" s="13" t="str">
        <f aca="false">IF(ISERROR(LARGE($D34:$S34,3)),"",LARGE($D34:$S34,3))</f>
        <v/>
      </c>
      <c r="AA34" s="13" t="str">
        <f aca="false">IF(ISERROR(LARGE($D34:$S34,4)),"",LARGE($D34:$S34,4))</f>
        <v/>
      </c>
      <c r="AB34" s="13" t="str">
        <f aca="false">IF(ISERROR(LARGE($D34:$S34,5)),"",LARGE($D34:$S34,5))</f>
        <v/>
      </c>
      <c r="AC34" s="13" t="str">
        <f aca="false">IF(ISERROR(LARGE($D34:$S34,6)),"",LARGE($D34:$S34,6))</f>
        <v/>
      </c>
      <c r="AD34" s="13" t="str">
        <f aca="false">IF(ISERROR(LARGE($D34:$S34,7)),"",LARGE($D34:$S34,7))</f>
        <v/>
      </c>
      <c r="AE34" s="13" t="str">
        <f aca="false">IF(ISERROR(LARGE($D34:$S34,8)),"",LARGE($D34:$S34,8))</f>
        <v/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 t="n">
        <f aca="false">SUM(X35:AE35)</f>
        <v>0</v>
      </c>
      <c r="W35" s="0" t="s">
        <v>39</v>
      </c>
      <c r="X35" s="13" t="str">
        <f aca="false">IF(ISERROR(LARGE($D35:$S35,1)),"",LARGE($D35:$S35,1))</f>
        <v/>
      </c>
      <c r="Y35" s="13" t="str">
        <f aca="false">IF(ISERROR(LARGE($D35:$S35,2)),"",LARGE($D35:$S35,2))</f>
        <v/>
      </c>
      <c r="Z35" s="13" t="str">
        <f aca="false">IF(ISERROR(LARGE($D35:$S35,3)),"",LARGE($D35:$S35,3))</f>
        <v/>
      </c>
      <c r="AA35" s="13" t="str">
        <f aca="false">IF(ISERROR(LARGE($D35:$S35,4)),"",LARGE($D35:$S35,4))</f>
        <v/>
      </c>
      <c r="AB35" s="13" t="str">
        <f aca="false">IF(ISERROR(LARGE($D35:$S35,5)),"",LARGE($D35:$S35,5))</f>
        <v/>
      </c>
      <c r="AC35" s="13" t="str">
        <f aca="false">IF(ISERROR(LARGE($D35:$S35,6)),"",LARGE($D35:$S35,6))</f>
        <v/>
      </c>
      <c r="AD35" s="13" t="str">
        <f aca="false">IF(ISERROR(LARGE($D35:$S35,7)),"",LARGE($D35:$S35,7))</f>
        <v/>
      </c>
      <c r="AE35" s="13" t="str">
        <f aca="false">IF(ISERROR(LARGE($D35:$S35,8)),"",LARGE($D35:$S35,8))</f>
        <v/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1" t="n">
        <f aca="false">SUM(X36:AE36)</f>
        <v>0</v>
      </c>
      <c r="W36" s="0" t="s">
        <v>40</v>
      </c>
      <c r="X36" s="13" t="str">
        <f aca="false">IF(ISERROR(LARGE($D36:$S36,1)),"",LARGE($D36:$S36,1))</f>
        <v/>
      </c>
      <c r="Y36" s="13" t="str">
        <f aca="false">IF(ISERROR(LARGE($D36:$S36,2)),"",LARGE($D36:$S36,2))</f>
        <v/>
      </c>
      <c r="Z36" s="13" t="str">
        <f aca="false">IF(ISERROR(LARGE($D36:$S36,3)),"",LARGE($D36:$S36,3))</f>
        <v/>
      </c>
      <c r="AA36" s="13" t="str">
        <f aca="false">IF(ISERROR(LARGE($D36:$S36,4)),"",LARGE($D36:$S36,4))</f>
        <v/>
      </c>
      <c r="AB36" s="13" t="str">
        <f aca="false">IF(ISERROR(LARGE($D36:$S36,5)),"",LARGE($D36:$S36,5))</f>
        <v/>
      </c>
      <c r="AC36" s="13" t="str">
        <f aca="false">IF(ISERROR(LARGE($D36:$S36,6)),"",LARGE($D36:$S36,6))</f>
        <v/>
      </c>
      <c r="AD36" s="13" t="str">
        <f aca="false">IF(ISERROR(LARGE($D36:$S36,7)),"",LARGE($D36:$S36,7))</f>
        <v/>
      </c>
      <c r="AE36" s="13" t="str">
        <f aca="false">IF(ISERROR(LARGE($D36:$S36,8)),"",LARGE($D36:$S36,8))</f>
        <v/>
      </c>
    </row>
    <row r="37" s="14" customFormat="tru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1" t="n">
        <f aca="false">SUM(X37:AE37)</f>
        <v>0</v>
      </c>
      <c r="W37" s="0" t="s">
        <v>41</v>
      </c>
      <c r="X37" s="13" t="str">
        <f aca="false">IF(ISERROR(LARGE($D37:$S37,1)),"",LARGE($D37:$S37,1))</f>
        <v/>
      </c>
      <c r="Y37" s="13" t="str">
        <f aca="false">IF(ISERROR(LARGE($D37:$S37,2)),"",LARGE($D37:$S37,2))</f>
        <v/>
      </c>
      <c r="Z37" s="13" t="str">
        <f aca="false">IF(ISERROR(LARGE($D37:$S37,3)),"",LARGE($D37:$S37,3))</f>
        <v/>
      </c>
      <c r="AA37" s="13" t="str">
        <f aca="false">IF(ISERROR(LARGE($D37:$S37,4)),"",LARGE($D37:$S37,4))</f>
        <v/>
      </c>
      <c r="AB37" s="13" t="str">
        <f aca="false">IF(ISERROR(LARGE($D37:$S37,5)),"",LARGE($D37:$S37,5))</f>
        <v/>
      </c>
      <c r="AC37" s="13" t="str">
        <f aca="false">IF(ISERROR(LARGE($D37:$S37,6)),"",LARGE($D37:$S37,6))</f>
        <v/>
      </c>
      <c r="AD37" s="13" t="str">
        <f aca="false">IF(ISERROR(LARGE($D37:$S37,7)),"",LARGE($D37:$S37,7))</f>
        <v/>
      </c>
      <c r="AE37" s="13" t="str">
        <f aca="false">IF(ISERROR(LARGE($D37:$S37,8)),"",LARGE($D37:$S37,8))</f>
        <v/>
      </c>
    </row>
    <row r="38" s="14" customFormat="tru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 t="n">
        <f aca="false">SUM(X38:AE38)</f>
        <v>0</v>
      </c>
      <c r="W38" s="0" t="s">
        <v>42</v>
      </c>
      <c r="X38" s="13" t="str">
        <f aca="false">IF(ISERROR(LARGE($D38:$S38,1)),"",LARGE($D38:$S38,1))</f>
        <v/>
      </c>
      <c r="Y38" s="13" t="str">
        <f aca="false">IF(ISERROR(LARGE($D38:$S38,2)),"",LARGE($D38:$S38,2))</f>
        <v/>
      </c>
      <c r="Z38" s="13" t="str">
        <f aca="false">IF(ISERROR(LARGE($D38:$S38,3)),"",LARGE($D38:$S38,3))</f>
        <v/>
      </c>
      <c r="AA38" s="13" t="str">
        <f aca="false">IF(ISERROR(LARGE($D38:$S38,4)),"",LARGE($D38:$S38,4))</f>
        <v/>
      </c>
      <c r="AB38" s="13" t="str">
        <f aca="false">IF(ISERROR(LARGE($D38:$S38,5)),"",LARGE($D38:$S38,5))</f>
        <v/>
      </c>
      <c r="AC38" s="13" t="str">
        <f aca="false">IF(ISERROR(LARGE($D38:$S38,6)),"",LARGE($D38:$S38,6))</f>
        <v/>
      </c>
      <c r="AD38" s="13" t="str">
        <f aca="false">IF(ISERROR(LARGE($D38:$S38,7)),"",LARGE($D38:$S38,7))</f>
        <v/>
      </c>
      <c r="AE38" s="13" t="str">
        <f aca="false">IF(ISERROR(LARGE($D38:$S38,8)),"",LARGE($D38:$S38,8))</f>
        <v/>
      </c>
    </row>
    <row r="39" s="14" customFormat="tru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 t="n">
        <f aca="false">SUM(X39:AE39)</f>
        <v>0</v>
      </c>
      <c r="W39" s="0" t="s">
        <v>43</v>
      </c>
      <c r="X39" s="13" t="str">
        <f aca="false">IF(ISERROR(LARGE($D39:$S39,1)),"",LARGE($D39:$S39,1))</f>
        <v/>
      </c>
      <c r="Y39" s="13" t="str">
        <f aca="false">IF(ISERROR(LARGE($D39:$S39,2)),"",LARGE($D39:$S39,2))</f>
        <v/>
      </c>
      <c r="Z39" s="13" t="str">
        <f aca="false">IF(ISERROR(LARGE($D39:$S39,3)),"",LARGE($D39:$S39,3))</f>
        <v/>
      </c>
      <c r="AA39" s="13" t="str">
        <f aca="false">IF(ISERROR(LARGE($D39:$S39,4)),"",LARGE($D39:$S39,4))</f>
        <v/>
      </c>
      <c r="AB39" s="13" t="str">
        <f aca="false">IF(ISERROR(LARGE($D39:$S39,5)),"",LARGE($D39:$S39,5))</f>
        <v/>
      </c>
      <c r="AC39" s="13" t="str">
        <f aca="false">IF(ISERROR(LARGE($D39:$S39,6)),"",LARGE($D39:$S39,6))</f>
        <v/>
      </c>
      <c r="AD39" s="13" t="str">
        <f aca="false">IF(ISERROR(LARGE($D39:$S39,7)),"",LARGE($D39:$S39,7))</f>
        <v/>
      </c>
      <c r="AE39" s="13" t="str">
        <f aca="false">IF(ISERROR(LARGE($D39:$S39,8)),"",LARGE($D39:$S39,8))</f>
        <v/>
      </c>
    </row>
    <row r="40" s="14" customFormat="tru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 t="n">
        <f aca="false">SUM(X40:AE40)</f>
        <v>0</v>
      </c>
      <c r="W40" s="0" t="s">
        <v>44</v>
      </c>
      <c r="X40" s="13" t="str">
        <f aca="false">IF(ISERROR(LARGE($D40:$S40,1)),"",LARGE($D40:$S40,1))</f>
        <v/>
      </c>
      <c r="Y40" s="13" t="str">
        <f aca="false">IF(ISERROR(LARGE($D40:$S40,2)),"",LARGE($D40:$S40,2))</f>
        <v/>
      </c>
      <c r="Z40" s="13" t="str">
        <f aca="false">IF(ISERROR(LARGE($D40:$S40,3)),"",LARGE($D40:$S40,3))</f>
        <v/>
      </c>
      <c r="AA40" s="13" t="str">
        <f aca="false">IF(ISERROR(LARGE($D40:$S40,4)),"",LARGE($D40:$S40,4))</f>
        <v/>
      </c>
      <c r="AB40" s="13" t="str">
        <f aca="false">IF(ISERROR(LARGE($D40:$S40,5)),"",LARGE($D40:$S40,5))</f>
        <v/>
      </c>
      <c r="AC40" s="13" t="str">
        <f aca="false">IF(ISERROR(LARGE($D40:$S40,6)),"",LARGE($D40:$S40,6))</f>
        <v/>
      </c>
      <c r="AD40" s="13" t="str">
        <f aca="false">IF(ISERROR(LARGE($D40:$S40,7)),"",LARGE($D40:$S40,7))</f>
        <v/>
      </c>
      <c r="AE40" s="13" t="str">
        <f aca="false">IF(ISERROR(LARGE($D40:$S40,8)),"",LARGE($D40:$S40,8))</f>
        <v/>
      </c>
    </row>
    <row r="41" s="14" customFormat="tru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1" t="n">
        <f aca="false">SUM(X41:AE41)</f>
        <v>0</v>
      </c>
      <c r="W41" s="0" t="s">
        <v>45</v>
      </c>
      <c r="X41" s="13" t="str">
        <f aca="false">IF(ISERROR(LARGE($D41:$S41,1)),"",LARGE($D41:$S41,1))</f>
        <v/>
      </c>
      <c r="Y41" s="13" t="str">
        <f aca="false">IF(ISERROR(LARGE($D41:$S41,2)),"",LARGE($D41:$S41,2))</f>
        <v/>
      </c>
      <c r="Z41" s="13" t="str">
        <f aca="false">IF(ISERROR(LARGE($D41:$S41,3)),"",LARGE($D41:$S41,3))</f>
        <v/>
      </c>
      <c r="AA41" s="13" t="str">
        <f aca="false">IF(ISERROR(LARGE($D41:$S41,4)),"",LARGE($D41:$S41,4))</f>
        <v/>
      </c>
      <c r="AB41" s="13" t="str">
        <f aca="false">IF(ISERROR(LARGE($D41:$S41,5)),"",LARGE($D41:$S41,5))</f>
        <v/>
      </c>
      <c r="AC41" s="13" t="str">
        <f aca="false">IF(ISERROR(LARGE($D41:$S41,6)),"",LARGE($D41:$S41,6))</f>
        <v/>
      </c>
      <c r="AD41" s="13" t="str">
        <f aca="false">IF(ISERROR(LARGE($D41:$S41,7)),"",LARGE($D41:$S41,7))</f>
        <v/>
      </c>
      <c r="AE41" s="13" t="str">
        <f aca="false">IF(ISERROR(LARGE($D41:$S41,8)),"",LARGE($D41:$S41,8))</f>
        <v/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W42" s="0" t="s">
        <v>46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W43" s="0" t="s">
        <v>47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W44" s="0" t="s">
        <v>48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W45" s="0" t="s">
        <v>49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75" hidden="false" customHeight="false" outlineLevel="0" collapsed="false">
      <c r="A49" s="3" t="s">
        <v>7</v>
      </c>
      <c r="B49" s="3"/>
      <c r="C49" s="16" t="n">
        <f aca="false">C9</f>
        <v>0</v>
      </c>
      <c r="D49" s="16"/>
      <c r="E49" s="17" t="s">
        <v>8</v>
      </c>
      <c r="F49" s="17"/>
      <c r="G49" s="16" t="n">
        <f aca="false">G9</f>
        <v>0</v>
      </c>
      <c r="H49" s="16"/>
      <c r="I49" s="16"/>
      <c r="J49" s="16"/>
      <c r="K49" s="16"/>
      <c r="L49" s="16"/>
      <c r="M49" s="16"/>
      <c r="N49" s="16"/>
      <c r="O49" s="6" t="s">
        <v>9</v>
      </c>
      <c r="P49" s="16" t="n">
        <f aca="false">P9</f>
        <v>0</v>
      </c>
      <c r="Q49" s="16"/>
      <c r="R49" s="16"/>
      <c r="S49" s="16"/>
      <c r="T49" s="16"/>
    </row>
    <row r="51" customFormat="false" ht="12.75" hidden="false" customHeight="true" outlineLevel="0" collapsed="false">
      <c r="A51" s="8" t="s">
        <v>12</v>
      </c>
      <c r="B51" s="8"/>
      <c r="C51" s="8"/>
      <c r="D51" s="9" t="s">
        <v>0</v>
      </c>
      <c r="E51" s="9" t="s">
        <v>0</v>
      </c>
      <c r="F51" s="9" t="s">
        <v>0</v>
      </c>
      <c r="G51" s="9" t="s">
        <v>0</v>
      </c>
      <c r="H51" s="9" t="s">
        <v>0</v>
      </c>
      <c r="I51" s="9" t="s">
        <v>0</v>
      </c>
      <c r="J51" s="9" t="s">
        <v>0</v>
      </c>
      <c r="K51" s="9" t="s">
        <v>0</v>
      </c>
      <c r="L51" s="9" t="s">
        <v>0</v>
      </c>
      <c r="M51" s="9" t="s">
        <v>0</v>
      </c>
      <c r="N51" s="9" t="s">
        <v>0</v>
      </c>
      <c r="O51" s="9" t="s">
        <v>0</v>
      </c>
      <c r="P51" s="9" t="s">
        <v>0</v>
      </c>
      <c r="Q51" s="9" t="s">
        <v>0</v>
      </c>
      <c r="R51" s="9" t="s">
        <v>0</v>
      </c>
      <c r="S51" s="9" t="s">
        <v>0</v>
      </c>
      <c r="T51" s="3" t="s">
        <v>13</v>
      </c>
    </row>
    <row r="52" customFormat="false" ht="10.5" hidden="false" customHeight="true" outlineLevel="0" collapsed="false">
      <c r="A52" s="8"/>
      <c r="B52" s="8"/>
      <c r="C52" s="8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3"/>
    </row>
    <row r="53" customFormat="false" ht="12.75" hidden="false" customHeight="false" outlineLevel="0" collapsed="false">
      <c r="A53" s="10"/>
      <c r="B53" s="18"/>
      <c r="C53" s="19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1" t="n">
        <f aca="false">SUM(X53:AE53)</f>
        <v>0</v>
      </c>
      <c r="X53" s="13" t="str">
        <f aca="false">IF(ISERROR(LARGE($D53:$S53,1)),"",LARGE($D53:$S53,1))</f>
        <v/>
      </c>
      <c r="Y53" s="13" t="str">
        <f aca="false">IF(ISERROR(LARGE($D53:$S53,2)),"",LARGE($D53:$S53,2))</f>
        <v/>
      </c>
      <c r="Z53" s="13" t="str">
        <f aca="false">IF(ISERROR(LARGE($D53:$S53,3)),"",LARGE($D53:$S53,3))</f>
        <v/>
      </c>
      <c r="AA53" s="13" t="str">
        <f aca="false">IF(ISERROR(LARGE($D53:$S53,4)),"",LARGE($D53:$S53,4))</f>
        <v/>
      </c>
      <c r="AB53" s="13" t="str">
        <f aca="false">IF(ISERROR(LARGE($D53:$S53,5)),"",LARGE($D53:$S53,5))</f>
        <v/>
      </c>
      <c r="AC53" s="13" t="str">
        <f aca="false">IF(ISERROR(LARGE($D53:$S53,6)),"",LARGE($D53:$S53,6))</f>
        <v/>
      </c>
      <c r="AD53" s="13" t="str">
        <f aca="false">IF(ISERROR(LARGE($D53:$S53,7)),"",LARGE($D53:$S53,7))</f>
        <v/>
      </c>
      <c r="AE53" s="13" t="str">
        <f aca="false">IF(ISERROR(LARGE($D53:$S53,8)),"",LARGE($D53:$S53,8))</f>
        <v/>
      </c>
    </row>
    <row r="54" customFormat="false" ht="12.75" hidden="false" customHeight="false" outlineLevel="0" collapsed="false">
      <c r="A54" s="10"/>
      <c r="B54" s="18"/>
      <c r="C54" s="19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1" t="n">
        <f aca="false">SUM(X54:AE54)</f>
        <v>0</v>
      </c>
      <c r="X54" s="13" t="str">
        <f aca="false">IF(ISERROR(LARGE($D54:$S54,1)),"",LARGE($D54:$S54,1))</f>
        <v/>
      </c>
      <c r="Y54" s="13" t="str">
        <f aca="false">IF(ISERROR(LARGE($D54:$S54,2)),"",LARGE($D54:$S54,2))</f>
        <v/>
      </c>
      <c r="Z54" s="13" t="str">
        <f aca="false">IF(ISERROR(LARGE($D54:$S54,3)),"",LARGE($D54:$S54,3))</f>
        <v/>
      </c>
      <c r="AA54" s="13" t="str">
        <f aca="false">IF(ISERROR(LARGE($D54:$S54,4)),"",LARGE($D54:$S54,4))</f>
        <v/>
      </c>
      <c r="AB54" s="13" t="str">
        <f aca="false">IF(ISERROR(LARGE($D54:$S54,5)),"",LARGE($D54:$S54,5))</f>
        <v/>
      </c>
      <c r="AC54" s="13" t="str">
        <f aca="false">IF(ISERROR(LARGE($D54:$S54,6)),"",LARGE($D54:$S54,6))</f>
        <v/>
      </c>
      <c r="AD54" s="13" t="str">
        <f aca="false">IF(ISERROR(LARGE($D54:$S54,7)),"",LARGE($D54:$S54,7))</f>
        <v/>
      </c>
      <c r="AE54" s="13" t="str">
        <f aca="false">IF(ISERROR(LARGE($D54:$S54,8)),"",LARGE($D54:$S54,8))</f>
        <v/>
      </c>
    </row>
    <row r="55" customFormat="false" ht="12.75" hidden="false" customHeight="false" outlineLevel="0" collapsed="false">
      <c r="A55" s="10"/>
      <c r="B55" s="18"/>
      <c r="C55" s="19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1" t="n">
        <f aca="false">SUM(X55:AE55)</f>
        <v>0</v>
      </c>
      <c r="X55" s="13" t="str">
        <f aca="false">IF(ISERROR(LARGE($D55:$S55,1)),"",LARGE($D55:$S55,1))</f>
        <v/>
      </c>
      <c r="Y55" s="13" t="str">
        <f aca="false">IF(ISERROR(LARGE($D55:$S55,2)),"",LARGE($D55:$S55,2))</f>
        <v/>
      </c>
      <c r="Z55" s="13" t="str">
        <f aca="false">IF(ISERROR(LARGE($D55:$S55,3)),"",LARGE($D55:$S55,3))</f>
        <v/>
      </c>
      <c r="AA55" s="13" t="str">
        <f aca="false">IF(ISERROR(LARGE($D55:$S55,4)),"",LARGE($D55:$S55,4))</f>
        <v/>
      </c>
      <c r="AB55" s="13" t="str">
        <f aca="false">IF(ISERROR(LARGE($D55:$S55,5)),"",LARGE($D55:$S55,5))</f>
        <v/>
      </c>
      <c r="AC55" s="13" t="str">
        <f aca="false">IF(ISERROR(LARGE($D55:$S55,6)),"",LARGE($D55:$S55,6))</f>
        <v/>
      </c>
      <c r="AD55" s="13" t="str">
        <f aca="false">IF(ISERROR(LARGE($D55:$S55,7)),"",LARGE($D55:$S55,7))</f>
        <v/>
      </c>
      <c r="AE55" s="13" t="str">
        <f aca="false">IF(ISERROR(LARGE($D55:$S55,8)),"",LARGE($D55:$S55,8))</f>
        <v/>
      </c>
    </row>
    <row r="56" customFormat="false" ht="12.75" hidden="false" customHeight="false" outlineLevel="0" collapsed="false">
      <c r="A56" s="10"/>
      <c r="B56" s="18"/>
      <c r="C56" s="1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 t="n">
        <f aca="false">SUM(X56:AE56)</f>
        <v>0</v>
      </c>
      <c r="X56" s="13" t="str">
        <f aca="false">IF(ISERROR(LARGE($D56:$S56,1)),"",LARGE($D56:$S56,1))</f>
        <v/>
      </c>
      <c r="Y56" s="13" t="str">
        <f aca="false">IF(ISERROR(LARGE($D56:$S56,2)),"",LARGE($D56:$S56,2))</f>
        <v/>
      </c>
      <c r="Z56" s="13" t="str">
        <f aca="false">IF(ISERROR(LARGE($D56:$S56,3)),"",LARGE($D56:$S56,3))</f>
        <v/>
      </c>
      <c r="AA56" s="13" t="str">
        <f aca="false">IF(ISERROR(LARGE($D56:$S56,4)),"",LARGE($D56:$S56,4))</f>
        <v/>
      </c>
      <c r="AB56" s="13" t="str">
        <f aca="false">IF(ISERROR(LARGE($D56:$S56,5)),"",LARGE($D56:$S56,5))</f>
        <v/>
      </c>
      <c r="AC56" s="13" t="str">
        <f aca="false">IF(ISERROR(LARGE($D56:$S56,6)),"",LARGE($D56:$S56,6))</f>
        <v/>
      </c>
      <c r="AD56" s="13" t="str">
        <f aca="false">IF(ISERROR(LARGE($D56:$S56,7)),"",LARGE($D56:$S56,7))</f>
        <v/>
      </c>
      <c r="AE56" s="13" t="str">
        <f aca="false">IF(ISERROR(LARGE($D56:$S56,8)),"",LARGE($D56:$S56,8))</f>
        <v/>
      </c>
    </row>
    <row r="57" customFormat="false" ht="12.75" hidden="false" customHeight="false" outlineLevel="0" collapsed="false">
      <c r="A57" s="10"/>
      <c r="B57" s="18"/>
      <c r="C57" s="19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1" t="n">
        <f aca="false">SUM(X57:AE57)</f>
        <v>0</v>
      </c>
      <c r="X57" s="13" t="str">
        <f aca="false">IF(ISERROR(LARGE($D57:$S57,1)),"",LARGE($D57:$S57,1))</f>
        <v/>
      </c>
      <c r="Y57" s="13" t="str">
        <f aca="false">IF(ISERROR(LARGE($D57:$S57,2)),"",LARGE($D57:$S57,2))</f>
        <v/>
      </c>
      <c r="Z57" s="13" t="str">
        <f aca="false">IF(ISERROR(LARGE($D57:$S57,3)),"",LARGE($D57:$S57,3))</f>
        <v/>
      </c>
      <c r="AA57" s="13" t="str">
        <f aca="false">IF(ISERROR(LARGE($D57:$S57,4)),"",LARGE($D57:$S57,4))</f>
        <v/>
      </c>
      <c r="AB57" s="13" t="str">
        <f aca="false">IF(ISERROR(LARGE($D57:$S57,5)),"",LARGE($D57:$S57,5))</f>
        <v/>
      </c>
      <c r="AC57" s="13" t="str">
        <f aca="false">IF(ISERROR(LARGE($D57:$S57,6)),"",LARGE($D57:$S57,6))</f>
        <v/>
      </c>
      <c r="AD57" s="13" t="str">
        <f aca="false">IF(ISERROR(LARGE($D57:$S57,7)),"",LARGE($D57:$S57,7))</f>
        <v/>
      </c>
      <c r="AE57" s="13" t="str">
        <f aca="false">IF(ISERROR(LARGE($D57:$S57,8)),"",LARGE($D57:$S57,8))</f>
        <v/>
      </c>
    </row>
    <row r="58" customFormat="false" ht="12.75" hidden="false" customHeight="false" outlineLevel="0" collapsed="false">
      <c r="A58" s="10"/>
      <c r="B58" s="18"/>
      <c r="C58" s="19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1" t="n">
        <f aca="false">SUM(X58:AE58)</f>
        <v>0</v>
      </c>
      <c r="X58" s="13" t="str">
        <f aca="false">IF(ISERROR(LARGE($D58:$S58,1)),"",LARGE($D58:$S58,1))</f>
        <v/>
      </c>
      <c r="Y58" s="13" t="str">
        <f aca="false">IF(ISERROR(LARGE($D58:$S58,2)),"",LARGE($D58:$S58,2))</f>
        <v/>
      </c>
      <c r="Z58" s="13" t="str">
        <f aca="false">IF(ISERROR(LARGE($D58:$S58,3)),"",LARGE($D58:$S58,3))</f>
        <v/>
      </c>
      <c r="AA58" s="13" t="str">
        <f aca="false">IF(ISERROR(LARGE($D58:$S58,4)),"",LARGE($D58:$S58,4))</f>
        <v/>
      </c>
      <c r="AB58" s="13" t="str">
        <f aca="false">IF(ISERROR(LARGE($D58:$S58,5)),"",LARGE($D58:$S58,5))</f>
        <v/>
      </c>
      <c r="AC58" s="13" t="str">
        <f aca="false">IF(ISERROR(LARGE($D58:$S58,6)),"",LARGE($D58:$S58,6))</f>
        <v/>
      </c>
      <c r="AD58" s="13" t="str">
        <f aca="false">IF(ISERROR(LARGE($D58:$S58,7)),"",LARGE($D58:$S58,7))</f>
        <v/>
      </c>
      <c r="AE58" s="13" t="str">
        <f aca="false">IF(ISERROR(LARGE($D58:$S58,8)),"",LARGE($D58:$S58,8))</f>
        <v/>
      </c>
    </row>
    <row r="59" customFormat="false" ht="12.75" hidden="false" customHeight="false" outlineLevel="0" collapsed="false">
      <c r="A59" s="10"/>
      <c r="B59" s="18"/>
      <c r="C59" s="19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1" t="n">
        <f aca="false">SUM(X59:AE59)</f>
        <v>0</v>
      </c>
      <c r="X59" s="13" t="str">
        <f aca="false">IF(ISERROR(LARGE($D59:$S59,1)),"",LARGE($D59:$S59,1))</f>
        <v/>
      </c>
      <c r="Y59" s="13" t="str">
        <f aca="false">IF(ISERROR(LARGE($D59:$S59,2)),"",LARGE($D59:$S59,2))</f>
        <v/>
      </c>
      <c r="Z59" s="13" t="str">
        <f aca="false">IF(ISERROR(LARGE($D59:$S59,3)),"",LARGE($D59:$S59,3))</f>
        <v/>
      </c>
      <c r="AA59" s="13" t="str">
        <f aca="false">IF(ISERROR(LARGE($D59:$S59,4)),"",LARGE($D59:$S59,4))</f>
        <v/>
      </c>
      <c r="AB59" s="13" t="str">
        <f aca="false">IF(ISERROR(LARGE($D59:$S59,5)),"",LARGE($D59:$S59,5))</f>
        <v/>
      </c>
      <c r="AC59" s="13" t="str">
        <f aca="false">IF(ISERROR(LARGE($D59:$S59,6)),"",LARGE($D59:$S59,6))</f>
        <v/>
      </c>
      <c r="AD59" s="13" t="str">
        <f aca="false">IF(ISERROR(LARGE($D59:$S59,7)),"",LARGE($D59:$S59,7))</f>
        <v/>
      </c>
      <c r="AE59" s="13" t="str">
        <f aca="false">IF(ISERROR(LARGE($D59:$S59,8)),"",LARGE($D59:$S59,8))</f>
        <v/>
      </c>
    </row>
    <row r="60" customFormat="false" ht="12.75" hidden="false" customHeight="false" outlineLevel="0" collapsed="false">
      <c r="A60" s="10"/>
      <c r="B60" s="18"/>
      <c r="C60" s="1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 t="n">
        <f aca="false">SUM(X60:AE60)</f>
        <v>0</v>
      </c>
      <c r="X60" s="13" t="str">
        <f aca="false">IF(ISERROR(LARGE($D60:$S60,1)),"",LARGE($D60:$S60,1))</f>
        <v/>
      </c>
      <c r="Y60" s="13" t="str">
        <f aca="false">IF(ISERROR(LARGE($D60:$S60,2)),"",LARGE($D60:$S60,2))</f>
        <v/>
      </c>
      <c r="Z60" s="13" t="str">
        <f aca="false">IF(ISERROR(LARGE($D60:$S60,3)),"",LARGE($D60:$S60,3))</f>
        <v/>
      </c>
      <c r="AA60" s="13" t="str">
        <f aca="false">IF(ISERROR(LARGE($D60:$S60,4)),"",LARGE($D60:$S60,4))</f>
        <v/>
      </c>
      <c r="AB60" s="13" t="str">
        <f aca="false">IF(ISERROR(LARGE($D60:$S60,5)),"",LARGE($D60:$S60,5))</f>
        <v/>
      </c>
      <c r="AC60" s="13" t="str">
        <f aca="false">IF(ISERROR(LARGE($D60:$S60,6)),"",LARGE($D60:$S60,6))</f>
        <v/>
      </c>
      <c r="AD60" s="13" t="str">
        <f aca="false">IF(ISERROR(LARGE($D60:$S60,7)),"",LARGE($D60:$S60,7))</f>
        <v/>
      </c>
      <c r="AE60" s="13" t="str">
        <f aca="false">IF(ISERROR(LARGE($D60:$S60,8)),"",LARGE($D60:$S60,8))</f>
        <v/>
      </c>
    </row>
    <row r="61" customFormat="false" ht="12.75" hidden="false" customHeight="false" outlineLevel="0" collapsed="false">
      <c r="A61" s="10"/>
      <c r="B61" s="18"/>
      <c r="C61" s="19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1" t="n">
        <f aca="false">SUM(X61:AE61)</f>
        <v>0</v>
      </c>
      <c r="X61" s="13" t="str">
        <f aca="false">IF(ISERROR(LARGE($D61:$S61,1)),"",LARGE($D61:$S61,1))</f>
        <v/>
      </c>
      <c r="Y61" s="13" t="str">
        <f aca="false">IF(ISERROR(LARGE($D61:$S61,2)),"",LARGE($D61:$S61,2))</f>
        <v/>
      </c>
      <c r="Z61" s="13" t="str">
        <f aca="false">IF(ISERROR(LARGE($D61:$S61,3)),"",LARGE($D61:$S61,3))</f>
        <v/>
      </c>
      <c r="AA61" s="13" t="str">
        <f aca="false">IF(ISERROR(LARGE($D61:$S61,4)),"",LARGE($D61:$S61,4))</f>
        <v/>
      </c>
      <c r="AB61" s="13" t="str">
        <f aca="false">IF(ISERROR(LARGE($D61:$S61,5)),"",LARGE($D61:$S61,5))</f>
        <v/>
      </c>
      <c r="AC61" s="13" t="str">
        <f aca="false">IF(ISERROR(LARGE($D61:$S61,6)),"",LARGE($D61:$S61,6))</f>
        <v/>
      </c>
      <c r="AD61" s="13" t="str">
        <f aca="false">IF(ISERROR(LARGE($D61:$S61,7)),"",LARGE($D61:$S61,7))</f>
        <v/>
      </c>
      <c r="AE61" s="13" t="str">
        <f aca="false">IF(ISERROR(LARGE($D61:$S61,8)),"",LARGE($D61:$S61,8))</f>
        <v/>
      </c>
    </row>
    <row r="62" customFormat="false" ht="12.75" hidden="false" customHeight="false" outlineLevel="0" collapsed="false">
      <c r="A62" s="10"/>
      <c r="B62" s="18"/>
      <c r="C62" s="19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1" t="n">
        <f aca="false">SUM(X62:AE62)</f>
        <v>0</v>
      </c>
      <c r="X62" s="13" t="str">
        <f aca="false">IF(ISERROR(LARGE($D62:$S62,1)),"",LARGE($D62:$S62,1))</f>
        <v/>
      </c>
      <c r="Y62" s="13" t="str">
        <f aca="false">IF(ISERROR(LARGE($D62:$S62,2)),"",LARGE($D62:$S62,2))</f>
        <v/>
      </c>
      <c r="Z62" s="13" t="str">
        <f aca="false">IF(ISERROR(LARGE($D62:$S62,3)),"",LARGE($D62:$S62,3))</f>
        <v/>
      </c>
      <c r="AA62" s="13" t="str">
        <f aca="false">IF(ISERROR(LARGE($D62:$S62,4)),"",LARGE($D62:$S62,4))</f>
        <v/>
      </c>
      <c r="AB62" s="13" t="str">
        <f aca="false">IF(ISERROR(LARGE($D62:$S62,5)),"",LARGE($D62:$S62,5))</f>
        <v/>
      </c>
      <c r="AC62" s="13" t="str">
        <f aca="false">IF(ISERROR(LARGE($D62:$S62,6)),"",LARGE($D62:$S62,6))</f>
        <v/>
      </c>
      <c r="AD62" s="13" t="str">
        <f aca="false">IF(ISERROR(LARGE($D62:$S62,7)),"",LARGE($D62:$S62,7))</f>
        <v/>
      </c>
      <c r="AE62" s="13" t="str">
        <f aca="false">IF(ISERROR(LARGE($D62:$S62,8)),"",LARGE($D62:$S62,8))</f>
        <v/>
      </c>
    </row>
    <row r="63" customFormat="false" ht="12.75" hidden="false" customHeight="false" outlineLevel="0" collapsed="false">
      <c r="A63" s="10"/>
      <c r="B63" s="18"/>
      <c r="C63" s="19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1" t="n">
        <f aca="false">SUM(X63:AE63)</f>
        <v>0</v>
      </c>
      <c r="X63" s="13" t="str">
        <f aca="false">IF(ISERROR(LARGE($D63:$S63,1)),"",LARGE($D63:$S63,1))</f>
        <v/>
      </c>
      <c r="Y63" s="13" t="str">
        <f aca="false">IF(ISERROR(LARGE($D63:$S63,2)),"",LARGE($D63:$S63,2))</f>
        <v/>
      </c>
      <c r="Z63" s="13" t="str">
        <f aca="false">IF(ISERROR(LARGE($D63:$S63,3)),"",LARGE($D63:$S63,3))</f>
        <v/>
      </c>
      <c r="AA63" s="13" t="str">
        <f aca="false">IF(ISERROR(LARGE($D63:$S63,4)),"",LARGE($D63:$S63,4))</f>
        <v/>
      </c>
      <c r="AB63" s="13" t="str">
        <f aca="false">IF(ISERROR(LARGE($D63:$S63,5)),"",LARGE($D63:$S63,5))</f>
        <v/>
      </c>
      <c r="AC63" s="13" t="str">
        <f aca="false">IF(ISERROR(LARGE($D63:$S63,6)),"",LARGE($D63:$S63,6))</f>
        <v/>
      </c>
      <c r="AD63" s="13" t="str">
        <f aca="false">IF(ISERROR(LARGE($D63:$S63,7)),"",LARGE($D63:$S63,7))</f>
        <v/>
      </c>
      <c r="AE63" s="13" t="str">
        <f aca="false">IF(ISERROR(LARGE($D63:$S63,8)),"",LARGE($D63:$S63,8))</f>
        <v/>
      </c>
    </row>
    <row r="64" customFormat="false" ht="12.75" hidden="false" customHeight="false" outlineLevel="0" collapsed="false">
      <c r="A64" s="10"/>
      <c r="B64" s="18"/>
      <c r="C64" s="1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 t="n">
        <f aca="false">SUM(X64:AE64)</f>
        <v>0</v>
      </c>
      <c r="X64" s="13" t="str">
        <f aca="false">IF(ISERROR(LARGE($D64:$S64,1)),"",LARGE($D64:$S64,1))</f>
        <v/>
      </c>
      <c r="Y64" s="13" t="str">
        <f aca="false">IF(ISERROR(LARGE($D64:$S64,2)),"",LARGE($D64:$S64,2))</f>
        <v/>
      </c>
      <c r="Z64" s="13" t="str">
        <f aca="false">IF(ISERROR(LARGE($D64:$S64,3)),"",LARGE($D64:$S64,3))</f>
        <v/>
      </c>
      <c r="AA64" s="13" t="str">
        <f aca="false">IF(ISERROR(LARGE($D64:$S64,4)),"",LARGE($D64:$S64,4))</f>
        <v/>
      </c>
      <c r="AB64" s="13" t="str">
        <f aca="false">IF(ISERROR(LARGE($D64:$S64,5)),"",LARGE($D64:$S64,5))</f>
        <v/>
      </c>
      <c r="AC64" s="13" t="str">
        <f aca="false">IF(ISERROR(LARGE($D64:$S64,6)),"",LARGE($D64:$S64,6))</f>
        <v/>
      </c>
      <c r="AD64" s="13" t="str">
        <f aca="false">IF(ISERROR(LARGE($D64:$S64,7)),"",LARGE($D64:$S64,7))</f>
        <v/>
      </c>
      <c r="AE64" s="13" t="str">
        <f aca="false">IF(ISERROR(LARGE($D64:$S64,8)),"",LARGE($D64:$S64,8))</f>
        <v/>
      </c>
    </row>
    <row r="65" customFormat="false" ht="12.75" hidden="false" customHeight="false" outlineLevel="0" collapsed="false">
      <c r="A65" s="10"/>
      <c r="B65" s="18"/>
      <c r="C65" s="19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1" t="n">
        <f aca="false">SUM(X65:AE65)</f>
        <v>0</v>
      </c>
      <c r="X65" s="13" t="str">
        <f aca="false">IF(ISERROR(LARGE($D65:$S65,1)),"",LARGE($D65:$S65,1))</f>
        <v/>
      </c>
      <c r="Y65" s="13" t="str">
        <f aca="false">IF(ISERROR(LARGE($D65:$S65,2)),"",LARGE($D65:$S65,2))</f>
        <v/>
      </c>
      <c r="Z65" s="13" t="str">
        <f aca="false">IF(ISERROR(LARGE($D65:$S65,3)),"",LARGE($D65:$S65,3))</f>
        <v/>
      </c>
      <c r="AA65" s="13" t="str">
        <f aca="false">IF(ISERROR(LARGE($D65:$S65,4)),"",LARGE($D65:$S65,4))</f>
        <v/>
      </c>
      <c r="AB65" s="13" t="str">
        <f aca="false">IF(ISERROR(LARGE($D65:$S65,5)),"",LARGE($D65:$S65,5))</f>
        <v/>
      </c>
      <c r="AC65" s="13" t="str">
        <f aca="false">IF(ISERROR(LARGE($D65:$S65,6)),"",LARGE($D65:$S65,6))</f>
        <v/>
      </c>
      <c r="AD65" s="13" t="str">
        <f aca="false">IF(ISERROR(LARGE($D65:$S65,7)),"",LARGE($D65:$S65,7))</f>
        <v/>
      </c>
      <c r="AE65" s="13" t="str">
        <f aca="false">IF(ISERROR(LARGE($D65:$S65,8)),"",LARGE($D65:$S65,8))</f>
        <v/>
      </c>
    </row>
    <row r="66" customFormat="false" ht="12.75" hidden="false" customHeight="false" outlineLevel="0" collapsed="false">
      <c r="A66" s="10"/>
      <c r="B66" s="18"/>
      <c r="C66" s="19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 t="n">
        <f aca="false">SUM(X66:AE66)</f>
        <v>0</v>
      </c>
      <c r="X66" s="13" t="str">
        <f aca="false">IF(ISERROR(LARGE($D66:$S66,1)),"",LARGE($D66:$S66,1))</f>
        <v/>
      </c>
      <c r="Y66" s="13" t="str">
        <f aca="false">IF(ISERROR(LARGE($D66:$S66,2)),"",LARGE($D66:$S66,2))</f>
        <v/>
      </c>
      <c r="Z66" s="13" t="str">
        <f aca="false">IF(ISERROR(LARGE($D66:$S66,3)),"",LARGE($D66:$S66,3))</f>
        <v/>
      </c>
      <c r="AA66" s="13" t="str">
        <f aca="false">IF(ISERROR(LARGE($D66:$S66,4)),"",LARGE($D66:$S66,4))</f>
        <v/>
      </c>
      <c r="AB66" s="13" t="str">
        <f aca="false">IF(ISERROR(LARGE($D66:$S66,5)),"",LARGE($D66:$S66,5))</f>
        <v/>
      </c>
      <c r="AC66" s="13" t="str">
        <f aca="false">IF(ISERROR(LARGE($D66:$S66,6)),"",LARGE($D66:$S66,6))</f>
        <v/>
      </c>
      <c r="AD66" s="13" t="str">
        <f aca="false">IF(ISERROR(LARGE($D66:$S66,7)),"",LARGE($D66:$S66,7))</f>
        <v/>
      </c>
      <c r="AE66" s="13" t="str">
        <f aca="false">IF(ISERROR(LARGE($D66:$S66,8)),"",LARGE($D66:$S66,8))</f>
        <v/>
      </c>
    </row>
    <row r="67" customFormat="false" ht="12.75" hidden="false" customHeight="false" outlineLevel="0" collapsed="false">
      <c r="A67" s="10"/>
      <c r="B67" s="18"/>
      <c r="C67" s="19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1" t="n">
        <f aca="false">SUM(X67:AE67)</f>
        <v>0</v>
      </c>
      <c r="X67" s="13" t="str">
        <f aca="false">IF(ISERROR(LARGE($D67:$S67,1)),"",LARGE($D67:$S67,1))</f>
        <v/>
      </c>
      <c r="Y67" s="13" t="str">
        <f aca="false">IF(ISERROR(LARGE($D67:$S67,2)),"",LARGE($D67:$S67,2))</f>
        <v/>
      </c>
      <c r="Z67" s="13" t="str">
        <f aca="false">IF(ISERROR(LARGE($D67:$S67,3)),"",LARGE($D67:$S67,3))</f>
        <v/>
      </c>
      <c r="AA67" s="13" t="str">
        <f aca="false">IF(ISERROR(LARGE($D67:$S67,4)),"",LARGE($D67:$S67,4))</f>
        <v/>
      </c>
      <c r="AB67" s="13" t="str">
        <f aca="false">IF(ISERROR(LARGE($D67:$S67,5)),"",LARGE($D67:$S67,5))</f>
        <v/>
      </c>
      <c r="AC67" s="13" t="str">
        <f aca="false">IF(ISERROR(LARGE($D67:$S67,6)),"",LARGE($D67:$S67,6))</f>
        <v/>
      </c>
      <c r="AD67" s="13" t="str">
        <f aca="false">IF(ISERROR(LARGE($D67:$S67,7)),"",LARGE($D67:$S67,7))</f>
        <v/>
      </c>
      <c r="AE67" s="13" t="str">
        <f aca="false">IF(ISERROR(LARGE($D67:$S67,8)),"",LARGE($D67:$S67,8))</f>
        <v/>
      </c>
    </row>
    <row r="68" customFormat="false" ht="12.75" hidden="false" customHeight="false" outlineLevel="0" collapsed="false">
      <c r="A68" s="10"/>
      <c r="B68" s="18"/>
      <c r="C68" s="1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 t="n">
        <f aca="false">SUM(X68:AE68)</f>
        <v>0</v>
      </c>
      <c r="X68" s="13" t="str">
        <f aca="false">IF(ISERROR(LARGE($D68:$S68,1)),"",LARGE($D68:$S68,1))</f>
        <v/>
      </c>
      <c r="Y68" s="13" t="str">
        <f aca="false">IF(ISERROR(LARGE($D68:$S68,2)),"",LARGE($D68:$S68,2))</f>
        <v/>
      </c>
      <c r="Z68" s="13" t="str">
        <f aca="false">IF(ISERROR(LARGE($D68:$S68,3)),"",LARGE($D68:$S68,3))</f>
        <v/>
      </c>
      <c r="AA68" s="13" t="str">
        <f aca="false">IF(ISERROR(LARGE($D68:$S68,4)),"",LARGE($D68:$S68,4))</f>
        <v/>
      </c>
      <c r="AB68" s="13" t="str">
        <f aca="false">IF(ISERROR(LARGE($D68:$S68,5)),"",LARGE($D68:$S68,5))</f>
        <v/>
      </c>
      <c r="AC68" s="13" t="str">
        <f aca="false">IF(ISERROR(LARGE($D68:$S68,6)),"",LARGE($D68:$S68,6))</f>
        <v/>
      </c>
      <c r="AD68" s="13" t="str">
        <f aca="false">IF(ISERROR(LARGE($D68:$S68,7)),"",LARGE($D68:$S68,7))</f>
        <v/>
      </c>
      <c r="AE68" s="13" t="str">
        <f aca="false">IF(ISERROR(LARGE($D68:$S68,8)),"",LARGE($D68:$S68,8))</f>
        <v/>
      </c>
    </row>
    <row r="69" customFormat="false" ht="12.75" hidden="false" customHeight="false" outlineLevel="0" collapsed="false">
      <c r="A69" s="10"/>
      <c r="B69" s="18"/>
      <c r="C69" s="19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 t="n">
        <f aca="false">SUM(X69:AE69)</f>
        <v>0</v>
      </c>
      <c r="X69" s="13" t="str">
        <f aca="false">IF(ISERROR(LARGE($D69:$S69,1)),"",LARGE($D69:$S69,1))</f>
        <v/>
      </c>
      <c r="Y69" s="13" t="str">
        <f aca="false">IF(ISERROR(LARGE($D69:$S69,2)),"",LARGE($D69:$S69,2))</f>
        <v/>
      </c>
      <c r="Z69" s="13" t="str">
        <f aca="false">IF(ISERROR(LARGE($D69:$S69,3)),"",LARGE($D69:$S69,3))</f>
        <v/>
      </c>
      <c r="AA69" s="13" t="str">
        <f aca="false">IF(ISERROR(LARGE($D69:$S69,4)),"",LARGE($D69:$S69,4))</f>
        <v/>
      </c>
      <c r="AB69" s="13" t="str">
        <f aca="false">IF(ISERROR(LARGE($D69:$S69,5)),"",LARGE($D69:$S69,5))</f>
        <v/>
      </c>
      <c r="AC69" s="13" t="str">
        <f aca="false">IF(ISERROR(LARGE($D69:$S69,6)),"",LARGE($D69:$S69,6))</f>
        <v/>
      </c>
      <c r="AD69" s="13" t="str">
        <f aca="false">IF(ISERROR(LARGE($D69:$S69,7)),"",LARGE($D69:$S69,7))</f>
        <v/>
      </c>
      <c r="AE69" s="13" t="str">
        <f aca="false">IF(ISERROR(LARGE($D69:$S69,8)),"",LARGE($D69:$S69,8))</f>
        <v/>
      </c>
    </row>
    <row r="70" customFormat="false" ht="12.75" hidden="false" customHeight="false" outlineLevel="0" collapsed="false">
      <c r="A70" s="10"/>
      <c r="B70" s="18"/>
      <c r="C70" s="19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1" t="n">
        <f aca="false">SUM(X70:AE70)</f>
        <v>0</v>
      </c>
      <c r="X70" s="13" t="str">
        <f aca="false">IF(ISERROR(LARGE($D70:$S70,1)),"",LARGE($D70:$S70,1))</f>
        <v/>
      </c>
      <c r="Y70" s="13" t="str">
        <f aca="false">IF(ISERROR(LARGE($D70:$S70,2)),"",LARGE($D70:$S70,2))</f>
        <v/>
      </c>
      <c r="Z70" s="13" t="str">
        <f aca="false">IF(ISERROR(LARGE($D70:$S70,3)),"",LARGE($D70:$S70,3))</f>
        <v/>
      </c>
      <c r="AA70" s="13" t="str">
        <f aca="false">IF(ISERROR(LARGE($D70:$S70,4)),"",LARGE($D70:$S70,4))</f>
        <v/>
      </c>
      <c r="AB70" s="13" t="str">
        <f aca="false">IF(ISERROR(LARGE($D70:$S70,5)),"",LARGE($D70:$S70,5))</f>
        <v/>
      </c>
      <c r="AC70" s="13" t="str">
        <f aca="false">IF(ISERROR(LARGE($D70:$S70,6)),"",LARGE($D70:$S70,6))</f>
        <v/>
      </c>
      <c r="AD70" s="13" t="str">
        <f aca="false">IF(ISERROR(LARGE($D70:$S70,7)),"",LARGE($D70:$S70,7))</f>
        <v/>
      </c>
      <c r="AE70" s="13" t="str">
        <f aca="false">IF(ISERROR(LARGE($D70:$S70,8)),"",LARGE($D70:$S70,8))</f>
        <v/>
      </c>
    </row>
    <row r="71" customFormat="false" ht="12.75" hidden="false" customHeight="false" outlineLevel="0" collapsed="false">
      <c r="A71" s="10"/>
      <c r="B71" s="18"/>
      <c r="C71" s="19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1" t="n">
        <f aca="false">SUM(X71:AE71)</f>
        <v>0</v>
      </c>
      <c r="X71" s="13" t="str">
        <f aca="false">IF(ISERROR(LARGE($D71:$S71,1)),"",LARGE($D71:$S71,1))</f>
        <v/>
      </c>
      <c r="Y71" s="13" t="str">
        <f aca="false">IF(ISERROR(LARGE($D71:$S71,2)),"",LARGE($D71:$S71,2))</f>
        <v/>
      </c>
      <c r="Z71" s="13" t="str">
        <f aca="false">IF(ISERROR(LARGE($D71:$S71,3)),"",LARGE($D71:$S71,3))</f>
        <v/>
      </c>
      <c r="AA71" s="13" t="str">
        <f aca="false">IF(ISERROR(LARGE($D71:$S71,4)),"",LARGE($D71:$S71,4))</f>
        <v/>
      </c>
      <c r="AB71" s="13" t="str">
        <f aca="false">IF(ISERROR(LARGE($D71:$S71,5)),"",LARGE($D71:$S71,5))</f>
        <v/>
      </c>
      <c r="AC71" s="13" t="str">
        <f aca="false">IF(ISERROR(LARGE($D71:$S71,6)),"",LARGE($D71:$S71,6))</f>
        <v/>
      </c>
      <c r="AD71" s="13" t="str">
        <f aca="false">IF(ISERROR(LARGE($D71:$S71,7)),"",LARGE($D71:$S71,7))</f>
        <v/>
      </c>
      <c r="AE71" s="13" t="str">
        <f aca="false">IF(ISERROR(LARGE($D71:$S71,8)),"",LARGE($D71:$S71,8))</f>
        <v/>
      </c>
    </row>
    <row r="72" customFormat="false" ht="12.75" hidden="false" customHeight="false" outlineLevel="0" collapsed="false">
      <c r="A72" s="10"/>
      <c r="B72" s="18"/>
      <c r="C72" s="19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 t="n">
        <f aca="false">SUM(X72:AE72)</f>
        <v>0</v>
      </c>
      <c r="X72" s="13" t="str">
        <f aca="false">IF(ISERROR(LARGE($D72:$S72,1)),"",LARGE($D72:$S72,1))</f>
        <v/>
      </c>
      <c r="Y72" s="13" t="str">
        <f aca="false">IF(ISERROR(LARGE($D72:$S72,2)),"",LARGE($D72:$S72,2))</f>
        <v/>
      </c>
      <c r="Z72" s="13" t="str">
        <f aca="false">IF(ISERROR(LARGE($D72:$S72,3)),"",LARGE($D72:$S72,3))</f>
        <v/>
      </c>
      <c r="AA72" s="13" t="str">
        <f aca="false">IF(ISERROR(LARGE($D72:$S72,4)),"",LARGE($D72:$S72,4))</f>
        <v/>
      </c>
      <c r="AB72" s="13" t="str">
        <f aca="false">IF(ISERROR(LARGE($D72:$S72,5)),"",LARGE($D72:$S72,5))</f>
        <v/>
      </c>
      <c r="AC72" s="13" t="str">
        <f aca="false">IF(ISERROR(LARGE($D72:$S72,6)),"",LARGE($D72:$S72,6))</f>
        <v/>
      </c>
      <c r="AD72" s="13" t="str">
        <f aca="false">IF(ISERROR(LARGE($D72:$S72,7)),"",LARGE($D72:$S72,7))</f>
        <v/>
      </c>
      <c r="AE72" s="13" t="str">
        <f aca="false">IF(ISERROR(LARGE($D72:$S72,8)),"",LARGE($D72:$S72,8))</f>
        <v/>
      </c>
    </row>
    <row r="73" customFormat="false" ht="12.75" hidden="false" customHeight="false" outlineLevel="0" collapsed="false">
      <c r="A73" s="10"/>
      <c r="B73" s="18"/>
      <c r="C73" s="19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1" t="n">
        <f aca="false">SUM(X73:AE73)</f>
        <v>0</v>
      </c>
      <c r="X73" s="13" t="str">
        <f aca="false">IF(ISERROR(LARGE($D73:$S73,1)),"",LARGE($D73:$S73,1))</f>
        <v/>
      </c>
      <c r="Y73" s="13" t="str">
        <f aca="false">IF(ISERROR(LARGE($D73:$S73,2)),"",LARGE($D73:$S73,2))</f>
        <v/>
      </c>
      <c r="Z73" s="13" t="str">
        <f aca="false">IF(ISERROR(LARGE($D73:$S73,3)),"",LARGE($D73:$S73,3))</f>
        <v/>
      </c>
      <c r="AA73" s="13" t="str">
        <f aca="false">IF(ISERROR(LARGE($D73:$S73,4)),"",LARGE($D73:$S73,4))</f>
        <v/>
      </c>
      <c r="AB73" s="13" t="str">
        <f aca="false">IF(ISERROR(LARGE($D73:$S73,5)),"",LARGE($D73:$S73,5))</f>
        <v/>
      </c>
      <c r="AC73" s="13" t="str">
        <f aca="false">IF(ISERROR(LARGE($D73:$S73,6)),"",LARGE($D73:$S73,6))</f>
        <v/>
      </c>
      <c r="AD73" s="13" t="str">
        <f aca="false">IF(ISERROR(LARGE($D73:$S73,7)),"",LARGE($D73:$S73,7))</f>
        <v/>
      </c>
      <c r="AE73" s="13" t="str">
        <f aca="false">IF(ISERROR(LARGE($D73:$S73,8)),"",LARGE($D73:$S73,8))</f>
        <v/>
      </c>
    </row>
    <row r="74" customFormat="false" ht="12.75" hidden="false" customHeight="false" outlineLevel="0" collapsed="false">
      <c r="A74" s="10"/>
      <c r="B74" s="18"/>
      <c r="C74" s="1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1" t="n">
        <f aca="false">SUM(X74:AE74)</f>
        <v>0</v>
      </c>
      <c r="X74" s="13" t="str">
        <f aca="false">IF(ISERROR(LARGE($D74:$S74,1)),"",LARGE($D74:$S74,1))</f>
        <v/>
      </c>
      <c r="Y74" s="13" t="str">
        <f aca="false">IF(ISERROR(LARGE($D74:$S74,2)),"",LARGE($D74:$S74,2))</f>
        <v/>
      </c>
      <c r="Z74" s="13" t="str">
        <f aca="false">IF(ISERROR(LARGE($D74:$S74,3)),"",LARGE($D74:$S74,3))</f>
        <v/>
      </c>
      <c r="AA74" s="13" t="str">
        <f aca="false">IF(ISERROR(LARGE($D74:$S74,4)),"",LARGE($D74:$S74,4))</f>
        <v/>
      </c>
      <c r="AB74" s="13" t="str">
        <f aca="false">IF(ISERROR(LARGE($D74:$S74,5)),"",LARGE($D74:$S74,5))</f>
        <v/>
      </c>
      <c r="AC74" s="13" t="str">
        <f aca="false">IF(ISERROR(LARGE($D74:$S74,6)),"",LARGE($D74:$S74,6))</f>
        <v/>
      </c>
      <c r="AD74" s="13" t="str">
        <f aca="false">IF(ISERROR(LARGE($D74:$S74,7)),"",LARGE($D74:$S74,7))</f>
        <v/>
      </c>
      <c r="AE74" s="13" t="str">
        <f aca="false">IF(ISERROR(LARGE($D74:$S74,8)),"",LARGE($D74:$S74,8))</f>
        <v/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1" t="n">
        <f aca="false">SUM(X75:AE75)</f>
        <v>0</v>
      </c>
      <c r="X75" s="13" t="str">
        <f aca="false">IF(ISERROR(LARGE($D75:$S75,1)),"",LARGE($D75:$S75,1))</f>
        <v/>
      </c>
      <c r="Y75" s="13" t="str">
        <f aca="false">IF(ISERROR(LARGE($D75:$S75,2)),"",LARGE($D75:$S75,2))</f>
        <v/>
      </c>
      <c r="Z75" s="13" t="str">
        <f aca="false">IF(ISERROR(LARGE($D75:$S75,3)),"",LARGE($D75:$S75,3))</f>
        <v/>
      </c>
      <c r="AA75" s="13" t="str">
        <f aca="false">IF(ISERROR(LARGE($D75:$S75,4)),"",LARGE($D75:$S75,4))</f>
        <v/>
      </c>
      <c r="AB75" s="13" t="str">
        <f aca="false">IF(ISERROR(LARGE($D75:$S75,5)),"",LARGE($D75:$S75,5))</f>
        <v/>
      </c>
      <c r="AC75" s="13" t="str">
        <f aca="false">IF(ISERROR(LARGE($D75:$S75,6)),"",LARGE($D75:$S75,6))</f>
        <v/>
      </c>
      <c r="AD75" s="13" t="str">
        <f aca="false">IF(ISERROR(LARGE($D75:$S75,7)),"",LARGE($D75:$S75,7))</f>
        <v/>
      </c>
      <c r="AE75" s="13" t="str">
        <f aca="false">IF(ISERROR(LARGE($D75:$S75,8)),"",LARGE($D75:$S75,8))</f>
        <v/>
      </c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1" t="n">
        <f aca="false">SUM(X76:AE76)</f>
        <v>0</v>
      </c>
      <c r="X76" s="13" t="str">
        <f aca="false">IF(ISERROR(LARGE($D76:$S76,1)),"",LARGE($D76:$S76,1))</f>
        <v/>
      </c>
      <c r="Y76" s="13" t="str">
        <f aca="false">IF(ISERROR(LARGE($D76:$S76,2)),"",LARGE($D76:$S76,2))</f>
        <v/>
      </c>
      <c r="Z76" s="13" t="str">
        <f aca="false">IF(ISERROR(LARGE($D76:$S76,3)),"",LARGE($D76:$S76,3))</f>
        <v/>
      </c>
      <c r="AA76" s="13" t="str">
        <f aca="false">IF(ISERROR(LARGE($D76:$S76,4)),"",LARGE($D76:$S76,4))</f>
        <v/>
      </c>
      <c r="AB76" s="13" t="str">
        <f aca="false">IF(ISERROR(LARGE($D76:$S76,5)),"",LARGE($D76:$S76,5))</f>
        <v/>
      </c>
      <c r="AC76" s="13" t="str">
        <f aca="false">IF(ISERROR(LARGE($D76:$S76,6)),"",LARGE($D76:$S76,6))</f>
        <v/>
      </c>
      <c r="AD76" s="13" t="str">
        <f aca="false">IF(ISERROR(LARGE($D76:$S76,7)),"",LARGE($D76:$S76,7))</f>
        <v/>
      </c>
      <c r="AE76" s="13" t="str">
        <f aca="false">IF(ISERROR(LARGE($D76:$S76,8)),"",LARGE($D76:$S76,8))</f>
        <v/>
      </c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1" t="n">
        <f aca="false">SUM(X77:AE77)</f>
        <v>0</v>
      </c>
      <c r="X77" s="13" t="str">
        <f aca="false">IF(ISERROR(LARGE($D77:$S77,1)),"",LARGE($D77:$S77,1))</f>
        <v/>
      </c>
      <c r="Y77" s="13" t="str">
        <f aca="false">IF(ISERROR(LARGE($D77:$S77,2)),"",LARGE($D77:$S77,2))</f>
        <v/>
      </c>
      <c r="Z77" s="13" t="str">
        <f aca="false">IF(ISERROR(LARGE($D77:$S77,3)),"",LARGE($D77:$S77,3))</f>
        <v/>
      </c>
      <c r="AA77" s="13" t="str">
        <f aca="false">IF(ISERROR(LARGE($D77:$S77,4)),"",LARGE($D77:$S77,4))</f>
        <v/>
      </c>
      <c r="AB77" s="13" t="str">
        <f aca="false">IF(ISERROR(LARGE($D77:$S77,5)),"",LARGE($D77:$S77,5))</f>
        <v/>
      </c>
      <c r="AC77" s="13" t="str">
        <f aca="false">IF(ISERROR(LARGE($D77:$S77,6)),"",LARGE($D77:$S77,6))</f>
        <v/>
      </c>
      <c r="AD77" s="13" t="str">
        <f aca="false">IF(ISERROR(LARGE($D77:$S77,7)),"",LARGE($D77:$S77,7))</f>
        <v/>
      </c>
      <c r="AE77" s="13" t="str">
        <f aca="false">IF(ISERROR(LARGE($D77:$S77,8)),"",LARGE($D77:$S77,8))</f>
        <v/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1" t="n">
        <f aca="false">SUM(X78:AE78)</f>
        <v>0</v>
      </c>
      <c r="X78" s="13" t="str">
        <f aca="false">IF(ISERROR(LARGE($D78:$S78,1)),"",LARGE($D78:$S78,1))</f>
        <v/>
      </c>
      <c r="Y78" s="13" t="str">
        <f aca="false">IF(ISERROR(LARGE($D78:$S78,2)),"",LARGE($D78:$S78,2))</f>
        <v/>
      </c>
      <c r="Z78" s="13" t="str">
        <f aca="false">IF(ISERROR(LARGE($D78:$S78,3)),"",LARGE($D78:$S78,3))</f>
        <v/>
      </c>
      <c r="AA78" s="13" t="str">
        <f aca="false">IF(ISERROR(LARGE($D78:$S78,4)),"",LARGE($D78:$S78,4))</f>
        <v/>
      </c>
      <c r="AB78" s="13" t="str">
        <f aca="false">IF(ISERROR(LARGE($D78:$S78,5)),"",LARGE($D78:$S78,5))</f>
        <v/>
      </c>
      <c r="AC78" s="13" t="str">
        <f aca="false">IF(ISERROR(LARGE($D78:$S78,6)),"",LARGE($D78:$S78,6))</f>
        <v/>
      </c>
      <c r="AD78" s="13" t="str">
        <f aca="false">IF(ISERROR(LARGE($D78:$S78,7)),"",LARGE($D78:$S78,7))</f>
        <v/>
      </c>
      <c r="AE78" s="13" t="str">
        <f aca="false">IF(ISERROR(LARGE($D78:$S78,8)),"",LARGE($D78:$S78,8))</f>
        <v/>
      </c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1" t="n">
        <f aca="false">SUM(X79:AE79)</f>
        <v>0</v>
      </c>
      <c r="X79" s="13" t="str">
        <f aca="false">IF(ISERROR(LARGE($D79:$S79,1)),"",LARGE($D79:$S79,1))</f>
        <v/>
      </c>
      <c r="Y79" s="13" t="str">
        <f aca="false">IF(ISERROR(LARGE($D79:$S79,2)),"",LARGE($D79:$S79,2))</f>
        <v/>
      </c>
      <c r="Z79" s="13" t="str">
        <f aca="false">IF(ISERROR(LARGE($D79:$S79,3)),"",LARGE($D79:$S79,3))</f>
        <v/>
      </c>
      <c r="AA79" s="13" t="str">
        <f aca="false">IF(ISERROR(LARGE($D79:$S79,4)),"",LARGE($D79:$S79,4))</f>
        <v/>
      </c>
      <c r="AB79" s="13" t="str">
        <f aca="false">IF(ISERROR(LARGE($D79:$S79,5)),"",LARGE($D79:$S79,5))</f>
        <v/>
      </c>
      <c r="AC79" s="13" t="str">
        <f aca="false">IF(ISERROR(LARGE($D79:$S79,6)),"",LARGE($D79:$S79,6))</f>
        <v/>
      </c>
      <c r="AD79" s="13" t="str">
        <f aca="false">IF(ISERROR(LARGE($D79:$S79,7)),"",LARGE($D79:$S79,7))</f>
        <v/>
      </c>
      <c r="AE79" s="13" t="str">
        <f aca="false">IF(ISERROR(LARGE($D79:$S79,8)),"",LARGE($D79:$S79,8))</f>
        <v/>
      </c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1" t="n">
        <f aca="false">SUM(X80:AE80)</f>
        <v>0</v>
      </c>
      <c r="X80" s="13" t="str">
        <f aca="false">IF(ISERROR(LARGE($D80:$S80,1)),"",LARGE($D80:$S80,1))</f>
        <v/>
      </c>
      <c r="Y80" s="13" t="str">
        <f aca="false">IF(ISERROR(LARGE($D80:$S80,2)),"",LARGE($D80:$S80,2))</f>
        <v/>
      </c>
      <c r="Z80" s="13" t="str">
        <f aca="false">IF(ISERROR(LARGE($D80:$S80,3)),"",LARGE($D80:$S80,3))</f>
        <v/>
      </c>
      <c r="AA80" s="13" t="str">
        <f aca="false">IF(ISERROR(LARGE($D80:$S80,4)),"",LARGE($D80:$S80,4))</f>
        <v/>
      </c>
      <c r="AB80" s="13" t="str">
        <f aca="false">IF(ISERROR(LARGE($D80:$S80,5)),"",LARGE($D80:$S80,5))</f>
        <v/>
      </c>
      <c r="AC80" s="13" t="str">
        <f aca="false">IF(ISERROR(LARGE($D80:$S80,6)),"",LARGE($D80:$S80,6))</f>
        <v/>
      </c>
      <c r="AD80" s="13" t="str">
        <f aca="false">IF(ISERROR(LARGE($D80:$S80,7)),"",LARGE($D80:$S80,7))</f>
        <v/>
      </c>
      <c r="AE80" s="13" t="str">
        <f aca="false">IF(ISERROR(LARGE($D80:$S80,8)),"",LARGE($D80:$S80,8))</f>
        <v/>
      </c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1" t="n">
        <f aca="false">SUM(X81:AE81)</f>
        <v>0</v>
      </c>
      <c r="X81" s="13" t="str">
        <f aca="false">IF(ISERROR(LARGE($D81:$S81,1)),"",LARGE($D81:$S81,1))</f>
        <v/>
      </c>
      <c r="Y81" s="13" t="str">
        <f aca="false">IF(ISERROR(LARGE($D81:$S81,2)),"",LARGE($D81:$S81,2))</f>
        <v/>
      </c>
      <c r="Z81" s="13" t="str">
        <f aca="false">IF(ISERROR(LARGE($D81:$S81,3)),"",LARGE($D81:$S81,3))</f>
        <v/>
      </c>
      <c r="AA81" s="13" t="str">
        <f aca="false">IF(ISERROR(LARGE($D81:$S81,4)),"",LARGE($D81:$S81,4))</f>
        <v/>
      </c>
      <c r="AB81" s="13" t="str">
        <f aca="false">IF(ISERROR(LARGE($D81:$S81,5)),"",LARGE($D81:$S81,5))</f>
        <v/>
      </c>
      <c r="AC81" s="13" t="str">
        <f aca="false">IF(ISERROR(LARGE($D81:$S81,6)),"",LARGE($D81:$S81,6))</f>
        <v/>
      </c>
      <c r="AD81" s="13" t="str">
        <f aca="false">IF(ISERROR(LARGE($D81:$S81,7)),"",LARGE($D81:$S81,7))</f>
        <v/>
      </c>
      <c r="AE81" s="13" t="str">
        <f aca="false">IF(ISERROR(LARGE($D81:$S81,8)),"",LARGE($D81:$S81,8))</f>
        <v/>
      </c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1" t="n">
        <f aca="false">SUM(X82:AE82)</f>
        <v>0</v>
      </c>
      <c r="X82" s="13" t="str">
        <f aca="false">IF(ISERROR(LARGE($D82:$S82,1)),"",LARGE($D82:$S82,1))</f>
        <v/>
      </c>
      <c r="Y82" s="13" t="str">
        <f aca="false">IF(ISERROR(LARGE($D82:$S82,2)),"",LARGE($D82:$S82,2))</f>
        <v/>
      </c>
      <c r="Z82" s="13" t="str">
        <f aca="false">IF(ISERROR(LARGE($D82:$S82,3)),"",LARGE($D82:$S82,3))</f>
        <v/>
      </c>
      <c r="AA82" s="13" t="str">
        <f aca="false">IF(ISERROR(LARGE($D82:$S82,4)),"",LARGE($D82:$S82,4))</f>
        <v/>
      </c>
      <c r="AB82" s="13" t="str">
        <f aca="false">IF(ISERROR(LARGE($D82:$S82,5)),"",LARGE($D82:$S82,5))</f>
        <v/>
      </c>
      <c r="AC82" s="13" t="str">
        <f aca="false">IF(ISERROR(LARGE($D82:$S82,6)),"",LARGE($D82:$S82,6))</f>
        <v/>
      </c>
      <c r="AD82" s="13" t="str">
        <f aca="false">IF(ISERROR(LARGE($D82:$S82,7)),"",LARGE($D82:$S82,7))</f>
        <v/>
      </c>
      <c r="AE82" s="13" t="str">
        <f aca="false">IF(ISERROR(LARGE($D82:$S82,8)),"",LARGE($D82:$S82,8))</f>
        <v/>
      </c>
    </row>
  </sheetData>
  <mergeCells count="87">
    <mergeCell ref="A1:T7"/>
    <mergeCell ref="A8:B8"/>
    <mergeCell ref="C8:D8"/>
    <mergeCell ref="E8:F8"/>
    <mergeCell ref="G8:N8"/>
    <mergeCell ref="P8:T8"/>
    <mergeCell ref="A9:T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T48"/>
    <mergeCell ref="A49:B49"/>
    <mergeCell ref="C49:D49"/>
    <mergeCell ref="E49:F49"/>
    <mergeCell ref="G49:N49"/>
    <mergeCell ref="P49:T49"/>
    <mergeCell ref="A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75:C75"/>
    <mergeCell ref="B76:C76"/>
    <mergeCell ref="B77:C77"/>
    <mergeCell ref="B78:C78"/>
    <mergeCell ref="B79:C79"/>
    <mergeCell ref="B80:C80"/>
    <mergeCell ref="B81:C81"/>
    <mergeCell ref="B82:C82"/>
  </mergeCells>
  <dataValidations count="2">
    <dataValidation allowBlank="true" error="Value too high" errorStyle="stop" operator="lessThanOrEqual" prompt="Max 3 marks" showDropDown="false" showErrorMessage="true" showInputMessage="true" sqref="D12:S41 D53:S82" type="whole">
      <formula1>3</formula1>
      <formula2>0</formula2>
    </dataValidation>
    <dataValidation allowBlank="true" errorStyle="stop" operator="between" showDropDown="false" showErrorMessage="true" showInputMessage="false" sqref="D10:S11 D51:S52" type="list">
      <formula1>$W$1:$W$51</formula1>
      <formula2>0</formula2>
    </dataValidation>
  </dataValidations>
  <printOptions headings="false" gridLines="false" gridLinesSet="true" horizontalCentered="false" verticalCentered="false"/>
  <pageMargins left="0.420138888888889" right="0.196527777777778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20" min="4" style="0" width="7.14"/>
    <col collapsed="false" customWidth="true" hidden="true" outlineLevel="0" max="31" min="2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2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0" t="s">
        <v>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W7" s="0" t="s">
        <v>6</v>
      </c>
    </row>
    <row r="8" customFormat="false" ht="12.75" hidden="false" customHeight="false" outlineLevel="0" collapsed="false">
      <c r="A8" s="3" t="s">
        <v>7</v>
      </c>
      <c r="B8" s="3"/>
      <c r="C8" s="4"/>
      <c r="D8" s="4"/>
      <c r="E8" s="5" t="s">
        <v>8</v>
      </c>
      <c r="F8" s="5"/>
      <c r="G8" s="4"/>
      <c r="H8" s="4"/>
      <c r="I8" s="4"/>
      <c r="J8" s="4"/>
      <c r="K8" s="4"/>
      <c r="L8" s="4"/>
      <c r="M8" s="4"/>
      <c r="N8" s="4"/>
      <c r="O8" s="6" t="s">
        <v>9</v>
      </c>
      <c r="P8" s="4"/>
      <c r="Q8" s="4"/>
      <c r="R8" s="4"/>
      <c r="S8" s="4"/>
      <c r="T8" s="4"/>
      <c r="W8" s="0" t="s">
        <v>10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W9" s="0" t="s">
        <v>11</v>
      </c>
    </row>
    <row r="10" customFormat="false" ht="12.75" hidden="false" customHeight="true" outlineLevel="0" collapsed="false">
      <c r="A10" s="8" t="s">
        <v>12</v>
      </c>
      <c r="B10" s="8"/>
      <c r="C10" s="8"/>
      <c r="D10" s="9" t="s">
        <v>0</v>
      </c>
      <c r="E10" s="9" t="s">
        <v>0</v>
      </c>
      <c r="F10" s="9" t="s">
        <v>0</v>
      </c>
      <c r="G10" s="9" t="s">
        <v>0</v>
      </c>
      <c r="H10" s="9" t="s">
        <v>0</v>
      </c>
      <c r="I10" s="9" t="s">
        <v>0</v>
      </c>
      <c r="J10" s="9" t="s">
        <v>0</v>
      </c>
      <c r="K10" s="9" t="s">
        <v>0</v>
      </c>
      <c r="L10" s="9" t="s">
        <v>0</v>
      </c>
      <c r="M10" s="9" t="s">
        <v>0</v>
      </c>
      <c r="N10" s="9" t="s">
        <v>0</v>
      </c>
      <c r="O10" s="9" t="s">
        <v>0</v>
      </c>
      <c r="P10" s="9" t="s">
        <v>0</v>
      </c>
      <c r="Q10" s="9" t="s">
        <v>0</v>
      </c>
      <c r="R10" s="9" t="s">
        <v>0</v>
      </c>
      <c r="S10" s="9" t="s">
        <v>0</v>
      </c>
      <c r="T10" s="3" t="s">
        <v>13</v>
      </c>
      <c r="W10" s="0" t="s">
        <v>14</v>
      </c>
    </row>
    <row r="11" customFormat="false" ht="10.5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3"/>
      <c r="W11" s="0" t="s">
        <v>15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 t="n">
        <f aca="false">SUM(X12:AE12)</f>
        <v>0</v>
      </c>
      <c r="U12" s="12"/>
      <c r="W12" s="0" t="s">
        <v>16</v>
      </c>
      <c r="X12" s="13" t="str">
        <f aca="false">IF(ISERROR(LARGE($D12:$S12,1)),"",LARGE($D12:$S12,1))</f>
        <v/>
      </c>
      <c r="Y12" s="13" t="str">
        <f aca="false">IF(ISERROR(LARGE($D12:$S12,2)),"",LARGE($D12:$S12,2))</f>
        <v/>
      </c>
      <c r="Z12" s="13" t="str">
        <f aca="false">IF(ISERROR(LARGE($D12:$S12,3)),"",LARGE($D12:$S12,3))</f>
        <v/>
      </c>
      <c r="AA12" s="13" t="str">
        <f aca="false">IF(ISERROR(LARGE($D12:$S12,4)),"",LARGE($D12:$S12,4))</f>
        <v/>
      </c>
      <c r="AB12" s="13" t="str">
        <f aca="false">IF(ISERROR(LARGE($D12:$S12,5)),"",LARGE($D12:$S12,5))</f>
        <v/>
      </c>
      <c r="AC12" s="13" t="str">
        <f aca="false">IF(ISERROR(LARGE($D12:$S12,6)),"",LARGE($D12:$S12,6))</f>
        <v/>
      </c>
      <c r="AD12" s="13" t="str">
        <f aca="false">IF(ISERROR(LARGE($D12:$S12,7)),"",LARGE($D12:$S12,7))</f>
        <v/>
      </c>
      <c r="AE12" s="13" t="str">
        <f aca="false">IF(ISERROR(LARGE($D12:$S12,8)),"",LARGE($D12:$S12,8))</f>
        <v/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1" t="n">
        <f aca="false">SUM(X13:AE13)</f>
        <v>0</v>
      </c>
      <c r="W13" s="0" t="s">
        <v>17</v>
      </c>
      <c r="X13" s="13" t="str">
        <f aca="false">IF(ISERROR(LARGE($D13:$S13,1)),"",LARGE($D13:$S13,1))</f>
        <v/>
      </c>
      <c r="Y13" s="13" t="str">
        <f aca="false">IF(ISERROR(LARGE($D13:$S13,2)),"",LARGE($D13:$S13,2))</f>
        <v/>
      </c>
      <c r="Z13" s="13" t="str">
        <f aca="false">IF(ISERROR(LARGE($D13:$S13,3)),"",LARGE($D13:$S13,3))</f>
        <v/>
      </c>
      <c r="AA13" s="13" t="str">
        <f aca="false">IF(ISERROR(LARGE($D13:$S13,4)),"",LARGE($D13:$S13,4))</f>
        <v/>
      </c>
      <c r="AB13" s="13" t="str">
        <f aca="false">IF(ISERROR(LARGE($D13:$S13,5)),"",LARGE($D13:$S13,5))</f>
        <v/>
      </c>
      <c r="AC13" s="13" t="str">
        <f aca="false">IF(ISERROR(LARGE($D13:$S13,6)),"",LARGE($D13:$S13,6))</f>
        <v/>
      </c>
      <c r="AD13" s="13" t="str">
        <f aca="false">IF(ISERROR(LARGE($D13:$S13,7)),"",LARGE($D13:$S13,7))</f>
        <v/>
      </c>
      <c r="AE13" s="13" t="str">
        <f aca="false">IF(ISERROR(LARGE($D13:$S13,8)),"",LARGE($D13:$S13,8))</f>
        <v/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1" t="n">
        <f aca="false">SUM(X14:AE14)</f>
        <v>0</v>
      </c>
      <c r="W14" s="0" t="s">
        <v>18</v>
      </c>
      <c r="X14" s="13" t="str">
        <f aca="false">IF(ISERROR(LARGE($D14:$S14,1)),"",LARGE($D14:$S14,1))</f>
        <v/>
      </c>
      <c r="Y14" s="13" t="str">
        <f aca="false">IF(ISERROR(LARGE($D14:$S14,2)),"",LARGE($D14:$S14,2))</f>
        <v/>
      </c>
      <c r="Z14" s="13" t="str">
        <f aca="false">IF(ISERROR(LARGE($D14:$S14,3)),"",LARGE($D14:$S14,3))</f>
        <v/>
      </c>
      <c r="AA14" s="13" t="str">
        <f aca="false">IF(ISERROR(LARGE($D14:$S14,4)),"",LARGE($D14:$S14,4))</f>
        <v/>
      </c>
      <c r="AB14" s="13" t="str">
        <f aca="false">IF(ISERROR(LARGE($D14:$S14,5)),"",LARGE($D14:$S14,5))</f>
        <v/>
      </c>
      <c r="AC14" s="13" t="str">
        <f aca="false">IF(ISERROR(LARGE($D14:$S14,6)),"",LARGE($D14:$S14,6))</f>
        <v/>
      </c>
      <c r="AD14" s="13" t="str">
        <f aca="false">IF(ISERROR(LARGE($D14:$S14,7)),"",LARGE($D14:$S14,7))</f>
        <v/>
      </c>
      <c r="AE14" s="13" t="str">
        <f aca="false">IF(ISERROR(LARGE($D14:$S14,8)),"",LARGE($D14:$S14,8))</f>
        <v/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 t="n">
        <f aca="false">SUM(X15:AE15)</f>
        <v>0</v>
      </c>
      <c r="W15" s="0" t="s">
        <v>19</v>
      </c>
      <c r="X15" s="13" t="str">
        <f aca="false">IF(ISERROR(LARGE($D15:$S15,1)),"",LARGE($D15:$S15,1))</f>
        <v/>
      </c>
      <c r="Y15" s="13" t="str">
        <f aca="false">IF(ISERROR(LARGE($D15:$S15,2)),"",LARGE($D15:$S15,2))</f>
        <v/>
      </c>
      <c r="Z15" s="13" t="str">
        <f aca="false">IF(ISERROR(LARGE($D15:$S15,3)),"",LARGE($D15:$S15,3))</f>
        <v/>
      </c>
      <c r="AA15" s="13" t="str">
        <f aca="false">IF(ISERROR(LARGE($D15:$S15,4)),"",LARGE($D15:$S15,4))</f>
        <v/>
      </c>
      <c r="AB15" s="13" t="str">
        <f aca="false">IF(ISERROR(LARGE($D15:$S15,5)),"",LARGE($D15:$S15,5))</f>
        <v/>
      </c>
      <c r="AC15" s="13" t="str">
        <f aca="false">IF(ISERROR(LARGE($D15:$S15,6)),"",LARGE($D15:$S15,6))</f>
        <v/>
      </c>
      <c r="AD15" s="13" t="str">
        <f aca="false">IF(ISERROR(LARGE($D15:$S15,7)),"",LARGE($D15:$S15,7))</f>
        <v/>
      </c>
      <c r="AE15" s="13" t="str">
        <f aca="false">IF(ISERROR(LARGE($D15:$S15,8)),"",LARGE($D15:$S15,8))</f>
        <v/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1" t="n">
        <f aca="false">SUM(X16:AE16)</f>
        <v>0</v>
      </c>
      <c r="W16" s="0" t="s">
        <v>20</v>
      </c>
      <c r="X16" s="13" t="str">
        <f aca="false">IF(ISERROR(LARGE($D16:$S16,1)),"",LARGE($D16:$S16,1))</f>
        <v/>
      </c>
      <c r="Y16" s="13" t="str">
        <f aca="false">IF(ISERROR(LARGE($D16:$S16,2)),"",LARGE($D16:$S16,2))</f>
        <v/>
      </c>
      <c r="Z16" s="13" t="str">
        <f aca="false">IF(ISERROR(LARGE($D16:$S16,3)),"",LARGE($D16:$S16,3))</f>
        <v/>
      </c>
      <c r="AA16" s="13" t="str">
        <f aca="false">IF(ISERROR(LARGE($D16:$S16,4)),"",LARGE($D16:$S16,4))</f>
        <v/>
      </c>
      <c r="AB16" s="13" t="str">
        <f aca="false">IF(ISERROR(LARGE($D16:$S16,5)),"",LARGE($D16:$S16,5))</f>
        <v/>
      </c>
      <c r="AC16" s="13" t="str">
        <f aca="false">IF(ISERROR(LARGE($D16:$S16,6)),"",LARGE($D16:$S16,6))</f>
        <v/>
      </c>
      <c r="AD16" s="13" t="str">
        <f aca="false">IF(ISERROR(LARGE($D16:$S16,7)),"",LARGE($D16:$S16,7))</f>
        <v/>
      </c>
      <c r="AE16" s="13" t="str">
        <f aca="false">IF(ISERROR(LARGE($D16:$S16,8)),"",LARGE($D16:$S16,8))</f>
        <v/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1" t="n">
        <f aca="false">SUM(X17:AE17)</f>
        <v>0</v>
      </c>
      <c r="W17" s="0" t="s">
        <v>21</v>
      </c>
      <c r="X17" s="13" t="str">
        <f aca="false">IF(ISERROR(LARGE($D17:$S17,1)),"",LARGE($D17:$S17,1))</f>
        <v/>
      </c>
      <c r="Y17" s="13" t="str">
        <f aca="false">IF(ISERROR(LARGE($D17:$S17,2)),"",LARGE($D17:$S17,2))</f>
        <v/>
      </c>
      <c r="Z17" s="13" t="str">
        <f aca="false">IF(ISERROR(LARGE($D17:$S17,3)),"",LARGE($D17:$S17,3))</f>
        <v/>
      </c>
      <c r="AA17" s="13" t="str">
        <f aca="false">IF(ISERROR(LARGE($D17:$S17,4)),"",LARGE($D17:$S17,4))</f>
        <v/>
      </c>
      <c r="AB17" s="13" t="str">
        <f aca="false">IF(ISERROR(LARGE($D17:$S17,5)),"",LARGE($D17:$S17,5))</f>
        <v/>
      </c>
      <c r="AC17" s="13" t="str">
        <f aca="false">IF(ISERROR(LARGE($D17:$S17,6)),"",LARGE($D17:$S17,6))</f>
        <v/>
      </c>
      <c r="AD17" s="13" t="str">
        <f aca="false">IF(ISERROR(LARGE($D17:$S17,7)),"",LARGE($D17:$S17,7))</f>
        <v/>
      </c>
      <c r="AE17" s="13" t="str">
        <f aca="false">IF(ISERROR(LARGE($D17:$S17,8)),"",LARGE($D17:$S17,8))</f>
        <v/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n">
        <f aca="false">SUM(X18:AE18)</f>
        <v>0</v>
      </c>
      <c r="W18" s="0" t="s">
        <v>22</v>
      </c>
      <c r="X18" s="13" t="str">
        <f aca="false">IF(ISERROR(LARGE($D18:$S18,1)),"",LARGE($D18:$S18,1))</f>
        <v/>
      </c>
      <c r="Y18" s="13" t="str">
        <f aca="false">IF(ISERROR(LARGE($D18:$S18,2)),"",LARGE($D18:$S18,2))</f>
        <v/>
      </c>
      <c r="Z18" s="13" t="str">
        <f aca="false">IF(ISERROR(LARGE($D18:$S18,3)),"",LARGE($D18:$S18,3))</f>
        <v/>
      </c>
      <c r="AA18" s="13" t="str">
        <f aca="false">IF(ISERROR(LARGE($D18:$S18,4)),"",LARGE($D18:$S18,4))</f>
        <v/>
      </c>
      <c r="AB18" s="13" t="str">
        <f aca="false">IF(ISERROR(LARGE($D18:$S18,5)),"",LARGE($D18:$S18,5))</f>
        <v/>
      </c>
      <c r="AC18" s="13" t="str">
        <f aca="false">IF(ISERROR(LARGE($D18:$S18,6)),"",LARGE($D18:$S18,6))</f>
        <v/>
      </c>
      <c r="AD18" s="13" t="str">
        <f aca="false">IF(ISERROR(LARGE($D18:$S18,7)),"",LARGE($D18:$S18,7))</f>
        <v/>
      </c>
      <c r="AE18" s="13" t="str">
        <f aca="false">IF(ISERROR(LARGE($D18:$S18,8)),"",LARGE($D18:$S18,8))</f>
        <v/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 t="n">
        <f aca="false">SUM(X19:AE19)</f>
        <v>0</v>
      </c>
      <c r="W19" s="0" t="s">
        <v>23</v>
      </c>
      <c r="X19" s="13" t="str">
        <f aca="false">IF(ISERROR(LARGE($D19:$S19,1)),"",LARGE($D19:$S19,1))</f>
        <v/>
      </c>
      <c r="Y19" s="13" t="str">
        <f aca="false">IF(ISERROR(LARGE($D19:$S19,2)),"",LARGE($D19:$S19,2))</f>
        <v/>
      </c>
      <c r="Z19" s="13" t="str">
        <f aca="false">IF(ISERROR(LARGE($D19:$S19,3)),"",LARGE($D19:$S19,3))</f>
        <v/>
      </c>
      <c r="AA19" s="13" t="str">
        <f aca="false">IF(ISERROR(LARGE($D19:$S19,4)),"",LARGE($D19:$S19,4))</f>
        <v/>
      </c>
      <c r="AB19" s="13" t="str">
        <f aca="false">IF(ISERROR(LARGE($D19:$S19,5)),"",LARGE($D19:$S19,5))</f>
        <v/>
      </c>
      <c r="AC19" s="13" t="str">
        <f aca="false">IF(ISERROR(LARGE($D19:$S19,6)),"",LARGE($D19:$S19,6))</f>
        <v/>
      </c>
      <c r="AD19" s="13" t="str">
        <f aca="false">IF(ISERROR(LARGE($D19:$S19,7)),"",LARGE($D19:$S19,7))</f>
        <v/>
      </c>
      <c r="AE19" s="13" t="str">
        <f aca="false">IF(ISERROR(LARGE($D19:$S19,8)),"",LARGE($D19:$S19,8))</f>
        <v/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1" t="n">
        <f aca="false">SUM(X20:AE20)</f>
        <v>0</v>
      </c>
      <c r="W20" s="0" t="s">
        <v>24</v>
      </c>
      <c r="X20" s="13" t="str">
        <f aca="false">IF(ISERROR(LARGE($D20:$S20,1)),"",LARGE($D20:$S20,1))</f>
        <v/>
      </c>
      <c r="Y20" s="13" t="str">
        <f aca="false">IF(ISERROR(LARGE($D20:$S20,2)),"",LARGE($D20:$S20,2))</f>
        <v/>
      </c>
      <c r="Z20" s="13" t="str">
        <f aca="false">IF(ISERROR(LARGE($D20:$S20,3)),"",LARGE($D20:$S20,3))</f>
        <v/>
      </c>
      <c r="AA20" s="13" t="str">
        <f aca="false">IF(ISERROR(LARGE($D20:$S20,4)),"",LARGE($D20:$S20,4))</f>
        <v/>
      </c>
      <c r="AB20" s="13" t="str">
        <f aca="false">IF(ISERROR(LARGE($D20:$S20,5)),"",LARGE($D20:$S20,5))</f>
        <v/>
      </c>
      <c r="AC20" s="13" t="str">
        <f aca="false">IF(ISERROR(LARGE($D20:$S20,6)),"",LARGE($D20:$S20,6))</f>
        <v/>
      </c>
      <c r="AD20" s="13" t="str">
        <f aca="false">IF(ISERROR(LARGE($D20:$S20,7)),"",LARGE($D20:$S20,7))</f>
        <v/>
      </c>
      <c r="AE20" s="13" t="str">
        <f aca="false">IF(ISERROR(LARGE($D20:$S20,8)),"",LARGE($D20:$S20,8))</f>
        <v/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1" t="n">
        <f aca="false">SUM(X21:AE21)</f>
        <v>0</v>
      </c>
      <c r="W21" s="0" t="s">
        <v>25</v>
      </c>
      <c r="X21" s="13" t="str">
        <f aca="false">IF(ISERROR(LARGE($D21:$S21,1)),"",LARGE($D21:$S21,1))</f>
        <v/>
      </c>
      <c r="Y21" s="13" t="str">
        <f aca="false">IF(ISERROR(LARGE($D21:$S21,2)),"",LARGE($D21:$S21,2))</f>
        <v/>
      </c>
      <c r="Z21" s="13" t="str">
        <f aca="false">IF(ISERROR(LARGE($D21:$S21,3)),"",LARGE($D21:$S21,3))</f>
        <v/>
      </c>
      <c r="AA21" s="13" t="str">
        <f aca="false">IF(ISERROR(LARGE($D21:$S21,4)),"",LARGE($D21:$S21,4))</f>
        <v/>
      </c>
      <c r="AB21" s="13" t="str">
        <f aca="false">IF(ISERROR(LARGE($D21:$S21,5)),"",LARGE($D21:$S21,5))</f>
        <v/>
      </c>
      <c r="AC21" s="13" t="str">
        <f aca="false">IF(ISERROR(LARGE($D21:$S21,6)),"",LARGE($D21:$S21,6))</f>
        <v/>
      </c>
      <c r="AD21" s="13" t="str">
        <f aca="false">IF(ISERROR(LARGE($D21:$S21,7)),"",LARGE($D21:$S21,7))</f>
        <v/>
      </c>
      <c r="AE21" s="13" t="str">
        <f aca="false">IF(ISERROR(LARGE($D21:$S21,8)),"",LARGE($D21:$S21,8))</f>
        <v/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n">
        <f aca="false">SUM(X22:AE22)</f>
        <v>0</v>
      </c>
      <c r="W22" s="0" t="s">
        <v>26</v>
      </c>
      <c r="X22" s="13" t="str">
        <f aca="false">IF(ISERROR(LARGE($D22:$S22,1)),"",LARGE($D22:$S22,1))</f>
        <v/>
      </c>
      <c r="Y22" s="13" t="str">
        <f aca="false">IF(ISERROR(LARGE($D22:$S22,2)),"",LARGE($D22:$S22,2))</f>
        <v/>
      </c>
      <c r="Z22" s="13" t="str">
        <f aca="false">IF(ISERROR(LARGE($D22:$S22,3)),"",LARGE($D22:$S22,3))</f>
        <v/>
      </c>
      <c r="AA22" s="13" t="str">
        <f aca="false">IF(ISERROR(LARGE($D22:$S22,4)),"",LARGE($D22:$S22,4))</f>
        <v/>
      </c>
      <c r="AB22" s="13" t="str">
        <f aca="false">IF(ISERROR(LARGE($D22:$S22,5)),"",LARGE($D22:$S22,5))</f>
        <v/>
      </c>
      <c r="AC22" s="13" t="str">
        <f aca="false">IF(ISERROR(LARGE($D22:$S22,6)),"",LARGE($D22:$S22,6))</f>
        <v/>
      </c>
      <c r="AD22" s="13" t="str">
        <f aca="false">IF(ISERROR(LARGE($D22:$S22,7)),"",LARGE($D22:$S22,7))</f>
        <v/>
      </c>
      <c r="AE22" s="13" t="str">
        <f aca="false">IF(ISERROR(LARGE($D22:$S22,8)),"",LARGE($D22:$S22,8))</f>
        <v/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 t="n">
        <f aca="false">SUM(X23:AE23)</f>
        <v>0</v>
      </c>
      <c r="W23" s="0" t="s">
        <v>27</v>
      </c>
      <c r="X23" s="13" t="str">
        <f aca="false">IF(ISERROR(LARGE($D23:$S23,1)),"",LARGE($D23:$S23,1))</f>
        <v/>
      </c>
      <c r="Y23" s="13" t="str">
        <f aca="false">IF(ISERROR(LARGE($D23:$S23,2)),"",LARGE($D23:$S23,2))</f>
        <v/>
      </c>
      <c r="Z23" s="13" t="str">
        <f aca="false">IF(ISERROR(LARGE($D23:$S23,3)),"",LARGE($D23:$S23,3))</f>
        <v/>
      </c>
      <c r="AA23" s="13" t="str">
        <f aca="false">IF(ISERROR(LARGE($D23:$S23,4)),"",LARGE($D23:$S23,4))</f>
        <v/>
      </c>
      <c r="AB23" s="13" t="str">
        <f aca="false">IF(ISERROR(LARGE($D23:$S23,5)),"",LARGE($D23:$S23,5))</f>
        <v/>
      </c>
      <c r="AC23" s="13" t="str">
        <f aca="false">IF(ISERROR(LARGE($D23:$S23,6)),"",LARGE($D23:$S23,6))</f>
        <v/>
      </c>
      <c r="AD23" s="13" t="str">
        <f aca="false">IF(ISERROR(LARGE($D23:$S23,7)),"",LARGE($D23:$S23,7))</f>
        <v/>
      </c>
      <c r="AE23" s="13" t="str">
        <f aca="false">IF(ISERROR(LARGE($D23:$S23,8)),"",LARGE($D23:$S23,8))</f>
        <v/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1" t="n">
        <f aca="false">SUM(X24:AE24)</f>
        <v>0</v>
      </c>
      <c r="W24" s="0" t="s">
        <v>28</v>
      </c>
      <c r="X24" s="13" t="str">
        <f aca="false">IF(ISERROR(LARGE($D24:$S24,1)),"",LARGE($D24:$S24,1))</f>
        <v/>
      </c>
      <c r="Y24" s="13" t="str">
        <f aca="false">IF(ISERROR(LARGE($D24:$S24,2)),"",LARGE($D24:$S24,2))</f>
        <v/>
      </c>
      <c r="Z24" s="13" t="str">
        <f aca="false">IF(ISERROR(LARGE($D24:$S24,3)),"",LARGE($D24:$S24,3))</f>
        <v/>
      </c>
      <c r="AA24" s="13" t="str">
        <f aca="false">IF(ISERROR(LARGE($D24:$S24,4)),"",LARGE($D24:$S24,4))</f>
        <v/>
      </c>
      <c r="AB24" s="13" t="str">
        <f aca="false">IF(ISERROR(LARGE($D24:$S24,5)),"",LARGE($D24:$S24,5))</f>
        <v/>
      </c>
      <c r="AC24" s="13" t="str">
        <f aca="false">IF(ISERROR(LARGE($D24:$S24,6)),"",LARGE($D24:$S24,6))</f>
        <v/>
      </c>
      <c r="AD24" s="13" t="str">
        <f aca="false">IF(ISERROR(LARGE($D24:$S24,7)),"",LARGE($D24:$S24,7))</f>
        <v/>
      </c>
      <c r="AE24" s="13" t="str">
        <f aca="false">IF(ISERROR(LARGE($D24:$S24,8)),"",LARGE($D24:$S24,8))</f>
        <v/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1" t="n">
        <f aca="false">SUM(X25:AE25)</f>
        <v>0</v>
      </c>
      <c r="W25" s="0" t="s">
        <v>29</v>
      </c>
      <c r="X25" s="13" t="str">
        <f aca="false">IF(ISERROR(LARGE($D25:$S25,1)),"",LARGE($D25:$S25,1))</f>
        <v/>
      </c>
      <c r="Y25" s="13" t="str">
        <f aca="false">IF(ISERROR(LARGE($D25:$S25,2)),"",LARGE($D25:$S25,2))</f>
        <v/>
      </c>
      <c r="Z25" s="13" t="str">
        <f aca="false">IF(ISERROR(LARGE($D25:$S25,3)),"",LARGE($D25:$S25,3))</f>
        <v/>
      </c>
      <c r="AA25" s="13" t="str">
        <f aca="false">IF(ISERROR(LARGE($D25:$S25,4)),"",LARGE($D25:$S25,4))</f>
        <v/>
      </c>
      <c r="AB25" s="13" t="str">
        <f aca="false">IF(ISERROR(LARGE($D25:$S25,5)),"",LARGE($D25:$S25,5))</f>
        <v/>
      </c>
      <c r="AC25" s="13" t="str">
        <f aca="false">IF(ISERROR(LARGE($D25:$S25,6)),"",LARGE($D25:$S25,6))</f>
        <v/>
      </c>
      <c r="AD25" s="13" t="str">
        <f aca="false">IF(ISERROR(LARGE($D25:$S25,7)),"",LARGE($D25:$S25,7))</f>
        <v/>
      </c>
      <c r="AE25" s="13" t="str">
        <f aca="false">IF(ISERROR(LARGE($D25:$S25,8)),"",LARGE($D25:$S25,8))</f>
        <v/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1" t="n">
        <f aca="false">SUM(X26:AE26)</f>
        <v>0</v>
      </c>
      <c r="W26" s="0" t="s">
        <v>30</v>
      </c>
      <c r="X26" s="13" t="str">
        <f aca="false">IF(ISERROR(LARGE($D26:$S26,1)),"",LARGE($D26:$S26,1))</f>
        <v/>
      </c>
      <c r="Y26" s="13" t="str">
        <f aca="false">IF(ISERROR(LARGE($D26:$S26,2)),"",LARGE($D26:$S26,2))</f>
        <v/>
      </c>
      <c r="Z26" s="13" t="str">
        <f aca="false">IF(ISERROR(LARGE($D26:$S26,3)),"",LARGE($D26:$S26,3))</f>
        <v/>
      </c>
      <c r="AA26" s="13" t="str">
        <f aca="false">IF(ISERROR(LARGE($D26:$S26,4)),"",LARGE($D26:$S26,4))</f>
        <v/>
      </c>
      <c r="AB26" s="13" t="str">
        <f aca="false">IF(ISERROR(LARGE($D26:$S26,5)),"",LARGE($D26:$S26,5))</f>
        <v/>
      </c>
      <c r="AC26" s="13" t="str">
        <f aca="false">IF(ISERROR(LARGE($D26:$S26,6)),"",LARGE($D26:$S26,6))</f>
        <v/>
      </c>
      <c r="AD26" s="13" t="str">
        <f aca="false">IF(ISERROR(LARGE($D26:$S26,7)),"",LARGE($D26:$S26,7))</f>
        <v/>
      </c>
      <c r="AE26" s="13" t="str">
        <f aca="false">IF(ISERROR(LARGE($D26:$S26,8)),"",LARGE($D26:$S26,8))</f>
        <v/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 t="n">
        <f aca="false">SUM(X27:AE27)</f>
        <v>0</v>
      </c>
      <c r="W27" s="0" t="s">
        <v>31</v>
      </c>
      <c r="X27" s="13" t="str">
        <f aca="false">IF(ISERROR(LARGE($D27:$S27,1)),"",LARGE($D27:$S27,1))</f>
        <v/>
      </c>
      <c r="Y27" s="13" t="str">
        <f aca="false">IF(ISERROR(LARGE($D27:$S27,2)),"",LARGE($D27:$S27,2))</f>
        <v/>
      </c>
      <c r="Z27" s="13" t="str">
        <f aca="false">IF(ISERROR(LARGE($D27:$S27,3)),"",LARGE($D27:$S27,3))</f>
        <v/>
      </c>
      <c r="AA27" s="13" t="str">
        <f aca="false">IF(ISERROR(LARGE($D27:$S27,4)),"",LARGE($D27:$S27,4))</f>
        <v/>
      </c>
      <c r="AB27" s="13" t="str">
        <f aca="false">IF(ISERROR(LARGE($D27:$S27,5)),"",LARGE($D27:$S27,5))</f>
        <v/>
      </c>
      <c r="AC27" s="13" t="str">
        <f aca="false">IF(ISERROR(LARGE($D27:$S27,6)),"",LARGE($D27:$S27,6))</f>
        <v/>
      </c>
      <c r="AD27" s="13" t="str">
        <f aca="false">IF(ISERROR(LARGE($D27:$S27,7)),"",LARGE($D27:$S27,7))</f>
        <v/>
      </c>
      <c r="AE27" s="13" t="str">
        <f aca="false">IF(ISERROR(LARGE($D27:$S27,8)),"",LARGE($D27:$S27,8))</f>
        <v/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1" t="n">
        <f aca="false">SUM(X28:AE28)</f>
        <v>0</v>
      </c>
      <c r="W28" s="0" t="s">
        <v>32</v>
      </c>
      <c r="X28" s="13" t="str">
        <f aca="false">IF(ISERROR(LARGE($D28:$S28,1)),"",LARGE($D28:$S28,1))</f>
        <v/>
      </c>
      <c r="Y28" s="13" t="str">
        <f aca="false">IF(ISERROR(LARGE($D28:$S28,2)),"",LARGE($D28:$S28,2))</f>
        <v/>
      </c>
      <c r="Z28" s="13" t="str">
        <f aca="false">IF(ISERROR(LARGE($D28:$S28,3)),"",LARGE($D28:$S28,3))</f>
        <v/>
      </c>
      <c r="AA28" s="13" t="str">
        <f aca="false">IF(ISERROR(LARGE($D28:$S28,4)),"",LARGE($D28:$S28,4))</f>
        <v/>
      </c>
      <c r="AB28" s="13" t="str">
        <f aca="false">IF(ISERROR(LARGE($D28:$S28,5)),"",LARGE($D28:$S28,5))</f>
        <v/>
      </c>
      <c r="AC28" s="13" t="str">
        <f aca="false">IF(ISERROR(LARGE($D28:$S28,6)),"",LARGE($D28:$S28,6))</f>
        <v/>
      </c>
      <c r="AD28" s="13" t="str">
        <f aca="false">IF(ISERROR(LARGE($D28:$S28,7)),"",LARGE($D28:$S28,7))</f>
        <v/>
      </c>
      <c r="AE28" s="13" t="str">
        <f aca="false">IF(ISERROR(LARGE($D28:$S28,8)),"",LARGE($D28:$S28,8))</f>
        <v/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1" t="n">
        <f aca="false">SUM(X29:AE29)</f>
        <v>0</v>
      </c>
      <c r="W29" s="0" t="s">
        <v>33</v>
      </c>
      <c r="X29" s="13" t="str">
        <f aca="false">IF(ISERROR(LARGE($D29:$S29,1)),"",LARGE($D29:$S29,1))</f>
        <v/>
      </c>
      <c r="Y29" s="13" t="str">
        <f aca="false">IF(ISERROR(LARGE($D29:$S29,2)),"",LARGE($D29:$S29,2))</f>
        <v/>
      </c>
      <c r="Z29" s="13" t="str">
        <f aca="false">IF(ISERROR(LARGE($D29:$S29,3)),"",LARGE($D29:$S29,3))</f>
        <v/>
      </c>
      <c r="AA29" s="13" t="str">
        <f aca="false">IF(ISERROR(LARGE($D29:$S29,4)),"",LARGE($D29:$S29,4))</f>
        <v/>
      </c>
      <c r="AB29" s="13" t="str">
        <f aca="false">IF(ISERROR(LARGE($D29:$S29,5)),"",LARGE($D29:$S29,5))</f>
        <v/>
      </c>
      <c r="AC29" s="13" t="str">
        <f aca="false">IF(ISERROR(LARGE($D29:$S29,6)),"",LARGE($D29:$S29,6))</f>
        <v/>
      </c>
      <c r="AD29" s="13" t="str">
        <f aca="false">IF(ISERROR(LARGE($D29:$S29,7)),"",LARGE($D29:$S29,7))</f>
        <v/>
      </c>
      <c r="AE29" s="13" t="str">
        <f aca="false">IF(ISERROR(LARGE($D29:$S29,8)),"",LARGE($D29:$S29,8))</f>
        <v/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1" t="n">
        <f aca="false">SUM(X30:AE30)</f>
        <v>0</v>
      </c>
      <c r="W30" s="0" t="s">
        <v>34</v>
      </c>
      <c r="X30" s="13" t="str">
        <f aca="false">IF(ISERROR(LARGE($D30:$S30,1)),"",LARGE($D30:$S30,1))</f>
        <v/>
      </c>
      <c r="Y30" s="13" t="str">
        <f aca="false">IF(ISERROR(LARGE($D30:$S30,2)),"",LARGE($D30:$S30,2))</f>
        <v/>
      </c>
      <c r="Z30" s="13" t="str">
        <f aca="false">IF(ISERROR(LARGE($D30:$S30,3)),"",LARGE($D30:$S30,3))</f>
        <v/>
      </c>
      <c r="AA30" s="13" t="str">
        <f aca="false">IF(ISERROR(LARGE($D30:$S30,4)),"",LARGE($D30:$S30,4))</f>
        <v/>
      </c>
      <c r="AB30" s="13" t="str">
        <f aca="false">IF(ISERROR(LARGE($D30:$S30,5)),"",LARGE($D30:$S30,5))</f>
        <v/>
      </c>
      <c r="AC30" s="13" t="str">
        <f aca="false">IF(ISERROR(LARGE($D30:$S30,6)),"",LARGE($D30:$S30,6))</f>
        <v/>
      </c>
      <c r="AD30" s="13" t="str">
        <f aca="false">IF(ISERROR(LARGE($D30:$S30,7)),"",LARGE($D30:$S30,7))</f>
        <v/>
      </c>
      <c r="AE30" s="13" t="str">
        <f aca="false">IF(ISERROR(LARGE($D30:$S30,8)),"",LARGE($D30:$S30,8))</f>
        <v/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 t="n">
        <f aca="false">SUM(X31:AE31)</f>
        <v>0</v>
      </c>
      <c r="W31" s="0" t="s">
        <v>35</v>
      </c>
      <c r="X31" s="13" t="str">
        <f aca="false">IF(ISERROR(LARGE($D31:$S31,1)),"",LARGE($D31:$S31,1))</f>
        <v/>
      </c>
      <c r="Y31" s="13" t="str">
        <f aca="false">IF(ISERROR(LARGE($D31:$S31,2)),"",LARGE($D31:$S31,2))</f>
        <v/>
      </c>
      <c r="Z31" s="13" t="str">
        <f aca="false">IF(ISERROR(LARGE($D31:$S31,3)),"",LARGE($D31:$S31,3))</f>
        <v/>
      </c>
      <c r="AA31" s="13" t="str">
        <f aca="false">IF(ISERROR(LARGE($D31:$S31,4)),"",LARGE($D31:$S31,4))</f>
        <v/>
      </c>
      <c r="AB31" s="13" t="str">
        <f aca="false">IF(ISERROR(LARGE($D31:$S31,5)),"",LARGE($D31:$S31,5))</f>
        <v/>
      </c>
      <c r="AC31" s="13" t="str">
        <f aca="false">IF(ISERROR(LARGE($D31:$S31,6)),"",LARGE($D31:$S31,6))</f>
        <v/>
      </c>
      <c r="AD31" s="13" t="str">
        <f aca="false">IF(ISERROR(LARGE($D31:$S31,7)),"",LARGE($D31:$S31,7))</f>
        <v/>
      </c>
      <c r="AE31" s="13" t="str">
        <f aca="false">IF(ISERROR(LARGE($D31:$S31,8)),"",LARGE($D31:$S31,8))</f>
        <v/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1" t="n">
        <f aca="false">SUM(X32:AE32)</f>
        <v>0</v>
      </c>
      <c r="W32" s="0" t="s">
        <v>36</v>
      </c>
      <c r="X32" s="13" t="str">
        <f aca="false">IF(ISERROR(LARGE($D32:$S32,1)),"",LARGE($D32:$S32,1))</f>
        <v/>
      </c>
      <c r="Y32" s="13" t="str">
        <f aca="false">IF(ISERROR(LARGE($D32:$S32,2)),"",LARGE($D32:$S32,2))</f>
        <v/>
      </c>
      <c r="Z32" s="13" t="str">
        <f aca="false">IF(ISERROR(LARGE($D32:$S32,3)),"",LARGE($D32:$S32,3))</f>
        <v/>
      </c>
      <c r="AA32" s="13" t="str">
        <f aca="false">IF(ISERROR(LARGE($D32:$S32,4)),"",LARGE($D32:$S32,4))</f>
        <v/>
      </c>
      <c r="AB32" s="13" t="str">
        <f aca="false">IF(ISERROR(LARGE($D32:$S32,5)),"",LARGE($D32:$S32,5))</f>
        <v/>
      </c>
      <c r="AC32" s="13" t="str">
        <f aca="false">IF(ISERROR(LARGE($D32:$S32,6)),"",LARGE($D32:$S32,6))</f>
        <v/>
      </c>
      <c r="AD32" s="13" t="str">
        <f aca="false">IF(ISERROR(LARGE($D32:$S32,7)),"",LARGE($D32:$S32,7))</f>
        <v/>
      </c>
      <c r="AE32" s="13" t="str">
        <f aca="false">IF(ISERROR(LARGE($D32:$S32,8)),"",LARGE($D32:$S32,8))</f>
        <v/>
      </c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1" t="n">
        <f aca="false">SUM(X33:AE33)</f>
        <v>0</v>
      </c>
      <c r="W33" s="0" t="s">
        <v>37</v>
      </c>
      <c r="X33" s="13" t="str">
        <f aca="false">IF(ISERROR(LARGE($D33:$S33,1)),"",LARGE($D33:$S33,1))</f>
        <v/>
      </c>
      <c r="Y33" s="13" t="str">
        <f aca="false">IF(ISERROR(LARGE($D33:$S33,2)),"",LARGE($D33:$S33,2))</f>
        <v/>
      </c>
      <c r="Z33" s="13" t="str">
        <f aca="false">IF(ISERROR(LARGE($D33:$S33,3)),"",LARGE($D33:$S33,3))</f>
        <v/>
      </c>
      <c r="AA33" s="13" t="str">
        <f aca="false">IF(ISERROR(LARGE($D33:$S33,4)),"",LARGE($D33:$S33,4))</f>
        <v/>
      </c>
      <c r="AB33" s="13" t="str">
        <f aca="false">IF(ISERROR(LARGE($D33:$S33,5)),"",LARGE($D33:$S33,5))</f>
        <v/>
      </c>
      <c r="AC33" s="13" t="str">
        <f aca="false">IF(ISERROR(LARGE($D33:$S33,6)),"",LARGE($D33:$S33,6))</f>
        <v/>
      </c>
      <c r="AD33" s="13" t="str">
        <f aca="false">IF(ISERROR(LARGE($D33:$S33,7)),"",LARGE($D33:$S33,7))</f>
        <v/>
      </c>
      <c r="AE33" s="13" t="str">
        <f aca="false">IF(ISERROR(LARGE($D33:$S33,8)),"",LARGE($D33:$S33,8))</f>
        <v/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1" t="n">
        <f aca="false">SUM(X34:AE34)</f>
        <v>0</v>
      </c>
      <c r="W34" s="0" t="s">
        <v>38</v>
      </c>
      <c r="X34" s="13" t="str">
        <f aca="false">IF(ISERROR(LARGE($D34:$S34,1)),"",LARGE($D34:$S34,1))</f>
        <v/>
      </c>
      <c r="Y34" s="13" t="str">
        <f aca="false">IF(ISERROR(LARGE($D34:$S34,2)),"",LARGE($D34:$S34,2))</f>
        <v/>
      </c>
      <c r="Z34" s="13" t="str">
        <f aca="false">IF(ISERROR(LARGE($D34:$S34,3)),"",LARGE($D34:$S34,3))</f>
        <v/>
      </c>
      <c r="AA34" s="13" t="str">
        <f aca="false">IF(ISERROR(LARGE($D34:$S34,4)),"",LARGE($D34:$S34,4))</f>
        <v/>
      </c>
      <c r="AB34" s="13" t="str">
        <f aca="false">IF(ISERROR(LARGE($D34:$S34,5)),"",LARGE($D34:$S34,5))</f>
        <v/>
      </c>
      <c r="AC34" s="13" t="str">
        <f aca="false">IF(ISERROR(LARGE($D34:$S34,6)),"",LARGE($D34:$S34,6))</f>
        <v/>
      </c>
      <c r="AD34" s="13" t="str">
        <f aca="false">IF(ISERROR(LARGE($D34:$S34,7)),"",LARGE($D34:$S34,7))</f>
        <v/>
      </c>
      <c r="AE34" s="13" t="str">
        <f aca="false">IF(ISERROR(LARGE($D34:$S34,8)),"",LARGE($D34:$S34,8))</f>
        <v/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 t="n">
        <f aca="false">SUM(X35:AE35)</f>
        <v>0</v>
      </c>
      <c r="W35" s="0" t="s">
        <v>39</v>
      </c>
      <c r="X35" s="13" t="str">
        <f aca="false">IF(ISERROR(LARGE($D35:$S35,1)),"",LARGE($D35:$S35,1))</f>
        <v/>
      </c>
      <c r="Y35" s="13" t="str">
        <f aca="false">IF(ISERROR(LARGE($D35:$S35,2)),"",LARGE($D35:$S35,2))</f>
        <v/>
      </c>
      <c r="Z35" s="13" t="str">
        <f aca="false">IF(ISERROR(LARGE($D35:$S35,3)),"",LARGE($D35:$S35,3))</f>
        <v/>
      </c>
      <c r="AA35" s="13" t="str">
        <f aca="false">IF(ISERROR(LARGE($D35:$S35,4)),"",LARGE($D35:$S35,4))</f>
        <v/>
      </c>
      <c r="AB35" s="13" t="str">
        <f aca="false">IF(ISERROR(LARGE($D35:$S35,5)),"",LARGE($D35:$S35,5))</f>
        <v/>
      </c>
      <c r="AC35" s="13" t="str">
        <f aca="false">IF(ISERROR(LARGE($D35:$S35,6)),"",LARGE($D35:$S35,6))</f>
        <v/>
      </c>
      <c r="AD35" s="13" t="str">
        <f aca="false">IF(ISERROR(LARGE($D35:$S35,7)),"",LARGE($D35:$S35,7))</f>
        <v/>
      </c>
      <c r="AE35" s="13" t="str">
        <f aca="false">IF(ISERROR(LARGE($D35:$S35,8)),"",LARGE($D35:$S35,8))</f>
        <v/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1" t="n">
        <f aca="false">SUM(X36:AE36)</f>
        <v>0</v>
      </c>
      <c r="W36" s="0" t="s">
        <v>40</v>
      </c>
      <c r="X36" s="13" t="str">
        <f aca="false">IF(ISERROR(LARGE($D36:$S36,1)),"",LARGE($D36:$S36,1))</f>
        <v/>
      </c>
      <c r="Y36" s="13" t="str">
        <f aca="false">IF(ISERROR(LARGE($D36:$S36,2)),"",LARGE($D36:$S36,2))</f>
        <v/>
      </c>
      <c r="Z36" s="13" t="str">
        <f aca="false">IF(ISERROR(LARGE($D36:$S36,3)),"",LARGE($D36:$S36,3))</f>
        <v/>
      </c>
      <c r="AA36" s="13" t="str">
        <f aca="false">IF(ISERROR(LARGE($D36:$S36,4)),"",LARGE($D36:$S36,4))</f>
        <v/>
      </c>
      <c r="AB36" s="13" t="str">
        <f aca="false">IF(ISERROR(LARGE($D36:$S36,5)),"",LARGE($D36:$S36,5))</f>
        <v/>
      </c>
      <c r="AC36" s="13" t="str">
        <f aca="false">IF(ISERROR(LARGE($D36:$S36,6)),"",LARGE($D36:$S36,6))</f>
        <v/>
      </c>
      <c r="AD36" s="13" t="str">
        <f aca="false">IF(ISERROR(LARGE($D36:$S36,7)),"",LARGE($D36:$S36,7))</f>
        <v/>
      </c>
      <c r="AE36" s="13" t="str">
        <f aca="false">IF(ISERROR(LARGE($D36:$S36,8)),"",LARGE($D36:$S36,8))</f>
        <v/>
      </c>
    </row>
    <row r="37" s="14" customFormat="tru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1" t="n">
        <f aca="false">SUM(X37:AE37)</f>
        <v>0</v>
      </c>
      <c r="W37" s="0" t="s">
        <v>41</v>
      </c>
      <c r="X37" s="13" t="str">
        <f aca="false">IF(ISERROR(LARGE($D37:$S37,1)),"",LARGE($D37:$S37,1))</f>
        <v/>
      </c>
      <c r="Y37" s="13" t="str">
        <f aca="false">IF(ISERROR(LARGE($D37:$S37,2)),"",LARGE($D37:$S37,2))</f>
        <v/>
      </c>
      <c r="Z37" s="13" t="str">
        <f aca="false">IF(ISERROR(LARGE($D37:$S37,3)),"",LARGE($D37:$S37,3))</f>
        <v/>
      </c>
      <c r="AA37" s="13" t="str">
        <f aca="false">IF(ISERROR(LARGE($D37:$S37,4)),"",LARGE($D37:$S37,4))</f>
        <v/>
      </c>
      <c r="AB37" s="13" t="str">
        <f aca="false">IF(ISERROR(LARGE($D37:$S37,5)),"",LARGE($D37:$S37,5))</f>
        <v/>
      </c>
      <c r="AC37" s="13" t="str">
        <f aca="false">IF(ISERROR(LARGE($D37:$S37,6)),"",LARGE($D37:$S37,6))</f>
        <v/>
      </c>
      <c r="AD37" s="13" t="str">
        <f aca="false">IF(ISERROR(LARGE($D37:$S37,7)),"",LARGE($D37:$S37,7))</f>
        <v/>
      </c>
      <c r="AE37" s="13" t="str">
        <f aca="false">IF(ISERROR(LARGE($D37:$S37,8)),"",LARGE($D37:$S37,8))</f>
        <v/>
      </c>
    </row>
    <row r="38" s="14" customFormat="tru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 t="n">
        <f aca="false">SUM(X38:AE38)</f>
        <v>0</v>
      </c>
      <c r="W38" s="0" t="s">
        <v>42</v>
      </c>
      <c r="X38" s="13" t="str">
        <f aca="false">IF(ISERROR(LARGE($D38:$S38,1)),"",LARGE($D38:$S38,1))</f>
        <v/>
      </c>
      <c r="Y38" s="13" t="str">
        <f aca="false">IF(ISERROR(LARGE($D38:$S38,2)),"",LARGE($D38:$S38,2))</f>
        <v/>
      </c>
      <c r="Z38" s="13" t="str">
        <f aca="false">IF(ISERROR(LARGE($D38:$S38,3)),"",LARGE($D38:$S38,3))</f>
        <v/>
      </c>
      <c r="AA38" s="13" t="str">
        <f aca="false">IF(ISERROR(LARGE($D38:$S38,4)),"",LARGE($D38:$S38,4))</f>
        <v/>
      </c>
      <c r="AB38" s="13" t="str">
        <f aca="false">IF(ISERROR(LARGE($D38:$S38,5)),"",LARGE($D38:$S38,5))</f>
        <v/>
      </c>
      <c r="AC38" s="13" t="str">
        <f aca="false">IF(ISERROR(LARGE($D38:$S38,6)),"",LARGE($D38:$S38,6))</f>
        <v/>
      </c>
      <c r="AD38" s="13" t="str">
        <f aca="false">IF(ISERROR(LARGE($D38:$S38,7)),"",LARGE($D38:$S38,7))</f>
        <v/>
      </c>
      <c r="AE38" s="13" t="str">
        <f aca="false">IF(ISERROR(LARGE($D38:$S38,8)),"",LARGE($D38:$S38,8))</f>
        <v/>
      </c>
    </row>
    <row r="39" s="14" customFormat="tru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 t="n">
        <f aca="false">SUM(X39:AE39)</f>
        <v>0</v>
      </c>
      <c r="W39" s="0" t="s">
        <v>43</v>
      </c>
      <c r="X39" s="13" t="str">
        <f aca="false">IF(ISERROR(LARGE($D39:$S39,1)),"",LARGE($D39:$S39,1))</f>
        <v/>
      </c>
      <c r="Y39" s="13" t="str">
        <f aca="false">IF(ISERROR(LARGE($D39:$S39,2)),"",LARGE($D39:$S39,2))</f>
        <v/>
      </c>
      <c r="Z39" s="13" t="str">
        <f aca="false">IF(ISERROR(LARGE($D39:$S39,3)),"",LARGE($D39:$S39,3))</f>
        <v/>
      </c>
      <c r="AA39" s="13" t="str">
        <f aca="false">IF(ISERROR(LARGE($D39:$S39,4)),"",LARGE($D39:$S39,4))</f>
        <v/>
      </c>
      <c r="AB39" s="13" t="str">
        <f aca="false">IF(ISERROR(LARGE($D39:$S39,5)),"",LARGE($D39:$S39,5))</f>
        <v/>
      </c>
      <c r="AC39" s="13" t="str">
        <f aca="false">IF(ISERROR(LARGE($D39:$S39,6)),"",LARGE($D39:$S39,6))</f>
        <v/>
      </c>
      <c r="AD39" s="13" t="str">
        <f aca="false">IF(ISERROR(LARGE($D39:$S39,7)),"",LARGE($D39:$S39,7))</f>
        <v/>
      </c>
      <c r="AE39" s="13" t="str">
        <f aca="false">IF(ISERROR(LARGE($D39:$S39,8)),"",LARGE($D39:$S39,8))</f>
        <v/>
      </c>
    </row>
    <row r="40" s="14" customFormat="tru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 t="n">
        <f aca="false">SUM(X40:AE40)</f>
        <v>0</v>
      </c>
      <c r="W40" s="0" t="s">
        <v>44</v>
      </c>
      <c r="X40" s="13" t="str">
        <f aca="false">IF(ISERROR(LARGE($D40:$S40,1)),"",LARGE($D40:$S40,1))</f>
        <v/>
      </c>
      <c r="Y40" s="13" t="str">
        <f aca="false">IF(ISERROR(LARGE($D40:$S40,2)),"",LARGE($D40:$S40,2))</f>
        <v/>
      </c>
      <c r="Z40" s="13" t="str">
        <f aca="false">IF(ISERROR(LARGE($D40:$S40,3)),"",LARGE($D40:$S40,3))</f>
        <v/>
      </c>
      <c r="AA40" s="13" t="str">
        <f aca="false">IF(ISERROR(LARGE($D40:$S40,4)),"",LARGE($D40:$S40,4))</f>
        <v/>
      </c>
      <c r="AB40" s="13" t="str">
        <f aca="false">IF(ISERROR(LARGE($D40:$S40,5)),"",LARGE($D40:$S40,5))</f>
        <v/>
      </c>
      <c r="AC40" s="13" t="str">
        <f aca="false">IF(ISERROR(LARGE($D40:$S40,6)),"",LARGE($D40:$S40,6))</f>
        <v/>
      </c>
      <c r="AD40" s="13" t="str">
        <f aca="false">IF(ISERROR(LARGE($D40:$S40,7)),"",LARGE($D40:$S40,7))</f>
        <v/>
      </c>
      <c r="AE40" s="13" t="str">
        <f aca="false">IF(ISERROR(LARGE($D40:$S40,8)),"",LARGE($D40:$S40,8))</f>
        <v/>
      </c>
    </row>
    <row r="41" s="14" customFormat="tru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1" t="n">
        <f aca="false">SUM(X41:AE41)</f>
        <v>0</v>
      </c>
      <c r="W41" s="0" t="s">
        <v>45</v>
      </c>
      <c r="X41" s="13" t="str">
        <f aca="false">IF(ISERROR(LARGE($D41:$S41,1)),"",LARGE($D41:$S41,1))</f>
        <v/>
      </c>
      <c r="Y41" s="13" t="str">
        <f aca="false">IF(ISERROR(LARGE($D41:$S41,2)),"",LARGE($D41:$S41,2))</f>
        <v/>
      </c>
      <c r="Z41" s="13" t="str">
        <f aca="false">IF(ISERROR(LARGE($D41:$S41,3)),"",LARGE($D41:$S41,3))</f>
        <v/>
      </c>
      <c r="AA41" s="13" t="str">
        <f aca="false">IF(ISERROR(LARGE($D41:$S41,4)),"",LARGE($D41:$S41,4))</f>
        <v/>
      </c>
      <c r="AB41" s="13" t="str">
        <f aca="false">IF(ISERROR(LARGE($D41:$S41,5)),"",LARGE($D41:$S41,5))</f>
        <v/>
      </c>
      <c r="AC41" s="13" t="str">
        <f aca="false">IF(ISERROR(LARGE($D41:$S41,6)),"",LARGE($D41:$S41,6))</f>
        <v/>
      </c>
      <c r="AD41" s="13" t="str">
        <f aca="false">IF(ISERROR(LARGE($D41:$S41,7)),"",LARGE($D41:$S41,7))</f>
        <v/>
      </c>
      <c r="AE41" s="13" t="str">
        <f aca="false">IF(ISERROR(LARGE($D41:$S41,8)),"",LARGE($D41:$S41,8))</f>
        <v/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W42" s="0" t="s">
        <v>46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W43" s="0" t="s">
        <v>47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W44" s="0" t="s">
        <v>48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W45" s="0" t="s">
        <v>49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75" hidden="false" customHeight="false" outlineLevel="0" collapsed="false">
      <c r="A49" s="3" t="s">
        <v>7</v>
      </c>
      <c r="B49" s="3"/>
      <c r="C49" s="16" t="n">
        <f aca="false">C9</f>
        <v>0</v>
      </c>
      <c r="D49" s="16"/>
      <c r="E49" s="17" t="s">
        <v>8</v>
      </c>
      <c r="F49" s="17"/>
      <c r="G49" s="16" t="n">
        <f aca="false">G9</f>
        <v>0</v>
      </c>
      <c r="H49" s="16"/>
      <c r="I49" s="16"/>
      <c r="J49" s="16"/>
      <c r="K49" s="16"/>
      <c r="L49" s="16"/>
      <c r="M49" s="16"/>
      <c r="N49" s="16"/>
      <c r="O49" s="6" t="s">
        <v>9</v>
      </c>
      <c r="P49" s="16" t="n">
        <f aca="false">P9</f>
        <v>0</v>
      </c>
      <c r="Q49" s="16"/>
      <c r="R49" s="16"/>
      <c r="S49" s="16"/>
      <c r="T49" s="16"/>
    </row>
    <row r="51" customFormat="false" ht="12.75" hidden="false" customHeight="true" outlineLevel="0" collapsed="false">
      <c r="A51" s="8" t="s">
        <v>12</v>
      </c>
      <c r="B51" s="8"/>
      <c r="C51" s="8"/>
      <c r="D51" s="9" t="s">
        <v>0</v>
      </c>
      <c r="E51" s="9" t="s">
        <v>0</v>
      </c>
      <c r="F51" s="9" t="s">
        <v>0</v>
      </c>
      <c r="G51" s="9" t="s">
        <v>0</v>
      </c>
      <c r="H51" s="9" t="s">
        <v>0</v>
      </c>
      <c r="I51" s="9" t="s">
        <v>0</v>
      </c>
      <c r="J51" s="9" t="s">
        <v>0</v>
      </c>
      <c r="K51" s="9" t="s">
        <v>0</v>
      </c>
      <c r="L51" s="9" t="s">
        <v>0</v>
      </c>
      <c r="M51" s="9" t="s">
        <v>0</v>
      </c>
      <c r="N51" s="9" t="s">
        <v>0</v>
      </c>
      <c r="O51" s="9" t="s">
        <v>0</v>
      </c>
      <c r="P51" s="9" t="s">
        <v>0</v>
      </c>
      <c r="Q51" s="9" t="s">
        <v>0</v>
      </c>
      <c r="R51" s="9" t="s">
        <v>0</v>
      </c>
      <c r="S51" s="9" t="s">
        <v>0</v>
      </c>
      <c r="T51" s="3" t="s">
        <v>13</v>
      </c>
    </row>
    <row r="52" customFormat="false" ht="10.5" hidden="false" customHeight="true" outlineLevel="0" collapsed="false">
      <c r="A52" s="8"/>
      <c r="B52" s="8"/>
      <c r="C52" s="8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3"/>
    </row>
    <row r="53" customFormat="false" ht="12.75" hidden="false" customHeight="false" outlineLevel="0" collapsed="false">
      <c r="A53" s="10"/>
      <c r="B53" s="18"/>
      <c r="C53" s="19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1" t="n">
        <f aca="false">SUM(X53:AE53)</f>
        <v>0</v>
      </c>
      <c r="X53" s="13" t="str">
        <f aca="false">IF(ISERROR(LARGE($D53:$S53,1)),"",LARGE($D53:$S53,1))</f>
        <v/>
      </c>
      <c r="Y53" s="13" t="str">
        <f aca="false">IF(ISERROR(LARGE($D53:$S53,2)),"",LARGE($D53:$S53,2))</f>
        <v/>
      </c>
      <c r="Z53" s="13" t="str">
        <f aca="false">IF(ISERROR(LARGE($D53:$S53,3)),"",LARGE($D53:$S53,3))</f>
        <v/>
      </c>
      <c r="AA53" s="13" t="str">
        <f aca="false">IF(ISERROR(LARGE($D53:$S53,4)),"",LARGE($D53:$S53,4))</f>
        <v/>
      </c>
      <c r="AB53" s="13" t="str">
        <f aca="false">IF(ISERROR(LARGE($D53:$S53,5)),"",LARGE($D53:$S53,5))</f>
        <v/>
      </c>
      <c r="AC53" s="13" t="str">
        <f aca="false">IF(ISERROR(LARGE($D53:$S53,6)),"",LARGE($D53:$S53,6))</f>
        <v/>
      </c>
      <c r="AD53" s="13" t="str">
        <f aca="false">IF(ISERROR(LARGE($D53:$S53,7)),"",LARGE($D53:$S53,7))</f>
        <v/>
      </c>
      <c r="AE53" s="13" t="str">
        <f aca="false">IF(ISERROR(LARGE($D53:$S53,8)),"",LARGE($D53:$S53,8))</f>
        <v/>
      </c>
    </row>
    <row r="54" customFormat="false" ht="12.75" hidden="false" customHeight="false" outlineLevel="0" collapsed="false">
      <c r="A54" s="10"/>
      <c r="B54" s="18"/>
      <c r="C54" s="19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1" t="n">
        <f aca="false">SUM(X54:AE54)</f>
        <v>0</v>
      </c>
      <c r="X54" s="13" t="str">
        <f aca="false">IF(ISERROR(LARGE($D54:$S54,1)),"",LARGE($D54:$S54,1))</f>
        <v/>
      </c>
      <c r="Y54" s="13" t="str">
        <f aca="false">IF(ISERROR(LARGE($D54:$S54,2)),"",LARGE($D54:$S54,2))</f>
        <v/>
      </c>
      <c r="Z54" s="13" t="str">
        <f aca="false">IF(ISERROR(LARGE($D54:$S54,3)),"",LARGE($D54:$S54,3))</f>
        <v/>
      </c>
      <c r="AA54" s="13" t="str">
        <f aca="false">IF(ISERROR(LARGE($D54:$S54,4)),"",LARGE($D54:$S54,4))</f>
        <v/>
      </c>
      <c r="AB54" s="13" t="str">
        <f aca="false">IF(ISERROR(LARGE($D54:$S54,5)),"",LARGE($D54:$S54,5))</f>
        <v/>
      </c>
      <c r="AC54" s="13" t="str">
        <f aca="false">IF(ISERROR(LARGE($D54:$S54,6)),"",LARGE($D54:$S54,6))</f>
        <v/>
      </c>
      <c r="AD54" s="13" t="str">
        <f aca="false">IF(ISERROR(LARGE($D54:$S54,7)),"",LARGE($D54:$S54,7))</f>
        <v/>
      </c>
      <c r="AE54" s="13" t="str">
        <f aca="false">IF(ISERROR(LARGE($D54:$S54,8)),"",LARGE($D54:$S54,8))</f>
        <v/>
      </c>
    </row>
    <row r="55" customFormat="false" ht="12.75" hidden="false" customHeight="false" outlineLevel="0" collapsed="false">
      <c r="A55" s="10"/>
      <c r="B55" s="18"/>
      <c r="C55" s="19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1" t="n">
        <f aca="false">SUM(X55:AE55)</f>
        <v>0</v>
      </c>
      <c r="X55" s="13" t="str">
        <f aca="false">IF(ISERROR(LARGE($D55:$S55,1)),"",LARGE($D55:$S55,1))</f>
        <v/>
      </c>
      <c r="Y55" s="13" t="str">
        <f aca="false">IF(ISERROR(LARGE($D55:$S55,2)),"",LARGE($D55:$S55,2))</f>
        <v/>
      </c>
      <c r="Z55" s="13" t="str">
        <f aca="false">IF(ISERROR(LARGE($D55:$S55,3)),"",LARGE($D55:$S55,3))</f>
        <v/>
      </c>
      <c r="AA55" s="13" t="str">
        <f aca="false">IF(ISERROR(LARGE($D55:$S55,4)),"",LARGE($D55:$S55,4))</f>
        <v/>
      </c>
      <c r="AB55" s="13" t="str">
        <f aca="false">IF(ISERROR(LARGE($D55:$S55,5)),"",LARGE($D55:$S55,5))</f>
        <v/>
      </c>
      <c r="AC55" s="13" t="str">
        <f aca="false">IF(ISERROR(LARGE($D55:$S55,6)),"",LARGE($D55:$S55,6))</f>
        <v/>
      </c>
      <c r="AD55" s="13" t="str">
        <f aca="false">IF(ISERROR(LARGE($D55:$S55,7)),"",LARGE($D55:$S55,7))</f>
        <v/>
      </c>
      <c r="AE55" s="13" t="str">
        <f aca="false">IF(ISERROR(LARGE($D55:$S55,8)),"",LARGE($D55:$S55,8))</f>
        <v/>
      </c>
    </row>
    <row r="56" customFormat="false" ht="12.75" hidden="false" customHeight="false" outlineLevel="0" collapsed="false">
      <c r="A56" s="10"/>
      <c r="B56" s="18"/>
      <c r="C56" s="1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 t="n">
        <f aca="false">SUM(X56:AE56)</f>
        <v>0</v>
      </c>
      <c r="X56" s="13" t="str">
        <f aca="false">IF(ISERROR(LARGE($D56:$S56,1)),"",LARGE($D56:$S56,1))</f>
        <v/>
      </c>
      <c r="Y56" s="13" t="str">
        <f aca="false">IF(ISERROR(LARGE($D56:$S56,2)),"",LARGE($D56:$S56,2))</f>
        <v/>
      </c>
      <c r="Z56" s="13" t="str">
        <f aca="false">IF(ISERROR(LARGE($D56:$S56,3)),"",LARGE($D56:$S56,3))</f>
        <v/>
      </c>
      <c r="AA56" s="13" t="str">
        <f aca="false">IF(ISERROR(LARGE($D56:$S56,4)),"",LARGE($D56:$S56,4))</f>
        <v/>
      </c>
      <c r="AB56" s="13" t="str">
        <f aca="false">IF(ISERROR(LARGE($D56:$S56,5)),"",LARGE($D56:$S56,5))</f>
        <v/>
      </c>
      <c r="AC56" s="13" t="str">
        <f aca="false">IF(ISERROR(LARGE($D56:$S56,6)),"",LARGE($D56:$S56,6))</f>
        <v/>
      </c>
      <c r="AD56" s="13" t="str">
        <f aca="false">IF(ISERROR(LARGE($D56:$S56,7)),"",LARGE($D56:$S56,7))</f>
        <v/>
      </c>
      <c r="AE56" s="13" t="str">
        <f aca="false">IF(ISERROR(LARGE($D56:$S56,8)),"",LARGE($D56:$S56,8))</f>
        <v/>
      </c>
    </row>
    <row r="57" customFormat="false" ht="12.75" hidden="false" customHeight="false" outlineLevel="0" collapsed="false">
      <c r="A57" s="10"/>
      <c r="B57" s="18"/>
      <c r="C57" s="19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1" t="n">
        <f aca="false">SUM(X57:AE57)</f>
        <v>0</v>
      </c>
      <c r="X57" s="13" t="str">
        <f aca="false">IF(ISERROR(LARGE($D57:$S57,1)),"",LARGE($D57:$S57,1))</f>
        <v/>
      </c>
      <c r="Y57" s="13" t="str">
        <f aca="false">IF(ISERROR(LARGE($D57:$S57,2)),"",LARGE($D57:$S57,2))</f>
        <v/>
      </c>
      <c r="Z57" s="13" t="str">
        <f aca="false">IF(ISERROR(LARGE($D57:$S57,3)),"",LARGE($D57:$S57,3))</f>
        <v/>
      </c>
      <c r="AA57" s="13" t="str">
        <f aca="false">IF(ISERROR(LARGE($D57:$S57,4)),"",LARGE($D57:$S57,4))</f>
        <v/>
      </c>
      <c r="AB57" s="13" t="str">
        <f aca="false">IF(ISERROR(LARGE($D57:$S57,5)),"",LARGE($D57:$S57,5))</f>
        <v/>
      </c>
      <c r="AC57" s="13" t="str">
        <f aca="false">IF(ISERROR(LARGE($D57:$S57,6)),"",LARGE($D57:$S57,6))</f>
        <v/>
      </c>
      <c r="AD57" s="13" t="str">
        <f aca="false">IF(ISERROR(LARGE($D57:$S57,7)),"",LARGE($D57:$S57,7))</f>
        <v/>
      </c>
      <c r="AE57" s="13" t="str">
        <f aca="false">IF(ISERROR(LARGE($D57:$S57,8)),"",LARGE($D57:$S57,8))</f>
        <v/>
      </c>
    </row>
    <row r="58" customFormat="false" ht="12.75" hidden="false" customHeight="false" outlineLevel="0" collapsed="false">
      <c r="A58" s="10"/>
      <c r="B58" s="18"/>
      <c r="C58" s="19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1" t="n">
        <f aca="false">SUM(X58:AE58)</f>
        <v>0</v>
      </c>
      <c r="X58" s="13" t="str">
        <f aca="false">IF(ISERROR(LARGE($D58:$S58,1)),"",LARGE($D58:$S58,1))</f>
        <v/>
      </c>
      <c r="Y58" s="13" t="str">
        <f aca="false">IF(ISERROR(LARGE($D58:$S58,2)),"",LARGE($D58:$S58,2))</f>
        <v/>
      </c>
      <c r="Z58" s="13" t="str">
        <f aca="false">IF(ISERROR(LARGE($D58:$S58,3)),"",LARGE($D58:$S58,3))</f>
        <v/>
      </c>
      <c r="AA58" s="13" t="str">
        <f aca="false">IF(ISERROR(LARGE($D58:$S58,4)),"",LARGE($D58:$S58,4))</f>
        <v/>
      </c>
      <c r="AB58" s="13" t="str">
        <f aca="false">IF(ISERROR(LARGE($D58:$S58,5)),"",LARGE($D58:$S58,5))</f>
        <v/>
      </c>
      <c r="AC58" s="13" t="str">
        <f aca="false">IF(ISERROR(LARGE($D58:$S58,6)),"",LARGE($D58:$S58,6))</f>
        <v/>
      </c>
      <c r="AD58" s="13" t="str">
        <f aca="false">IF(ISERROR(LARGE($D58:$S58,7)),"",LARGE($D58:$S58,7))</f>
        <v/>
      </c>
      <c r="AE58" s="13" t="str">
        <f aca="false">IF(ISERROR(LARGE($D58:$S58,8)),"",LARGE($D58:$S58,8))</f>
        <v/>
      </c>
    </row>
    <row r="59" customFormat="false" ht="12.75" hidden="false" customHeight="false" outlineLevel="0" collapsed="false">
      <c r="A59" s="10"/>
      <c r="B59" s="18"/>
      <c r="C59" s="19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1" t="n">
        <f aca="false">SUM(X59:AE59)</f>
        <v>0</v>
      </c>
      <c r="X59" s="13" t="str">
        <f aca="false">IF(ISERROR(LARGE($D59:$S59,1)),"",LARGE($D59:$S59,1))</f>
        <v/>
      </c>
      <c r="Y59" s="13" t="str">
        <f aca="false">IF(ISERROR(LARGE($D59:$S59,2)),"",LARGE($D59:$S59,2))</f>
        <v/>
      </c>
      <c r="Z59" s="13" t="str">
        <f aca="false">IF(ISERROR(LARGE($D59:$S59,3)),"",LARGE($D59:$S59,3))</f>
        <v/>
      </c>
      <c r="AA59" s="13" t="str">
        <f aca="false">IF(ISERROR(LARGE($D59:$S59,4)),"",LARGE($D59:$S59,4))</f>
        <v/>
      </c>
      <c r="AB59" s="13" t="str">
        <f aca="false">IF(ISERROR(LARGE($D59:$S59,5)),"",LARGE($D59:$S59,5))</f>
        <v/>
      </c>
      <c r="AC59" s="13" t="str">
        <f aca="false">IF(ISERROR(LARGE($D59:$S59,6)),"",LARGE($D59:$S59,6))</f>
        <v/>
      </c>
      <c r="AD59" s="13" t="str">
        <f aca="false">IF(ISERROR(LARGE($D59:$S59,7)),"",LARGE($D59:$S59,7))</f>
        <v/>
      </c>
      <c r="AE59" s="13" t="str">
        <f aca="false">IF(ISERROR(LARGE($D59:$S59,8)),"",LARGE($D59:$S59,8))</f>
        <v/>
      </c>
    </row>
    <row r="60" customFormat="false" ht="12.75" hidden="false" customHeight="false" outlineLevel="0" collapsed="false">
      <c r="A60" s="10"/>
      <c r="B60" s="18"/>
      <c r="C60" s="1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 t="n">
        <f aca="false">SUM(X60:AE60)</f>
        <v>0</v>
      </c>
      <c r="X60" s="13" t="str">
        <f aca="false">IF(ISERROR(LARGE($D60:$S60,1)),"",LARGE($D60:$S60,1))</f>
        <v/>
      </c>
      <c r="Y60" s="13" t="str">
        <f aca="false">IF(ISERROR(LARGE($D60:$S60,2)),"",LARGE($D60:$S60,2))</f>
        <v/>
      </c>
      <c r="Z60" s="13" t="str">
        <f aca="false">IF(ISERROR(LARGE($D60:$S60,3)),"",LARGE($D60:$S60,3))</f>
        <v/>
      </c>
      <c r="AA60" s="13" t="str">
        <f aca="false">IF(ISERROR(LARGE($D60:$S60,4)),"",LARGE($D60:$S60,4))</f>
        <v/>
      </c>
      <c r="AB60" s="13" t="str">
        <f aca="false">IF(ISERROR(LARGE($D60:$S60,5)),"",LARGE($D60:$S60,5))</f>
        <v/>
      </c>
      <c r="AC60" s="13" t="str">
        <f aca="false">IF(ISERROR(LARGE($D60:$S60,6)),"",LARGE($D60:$S60,6))</f>
        <v/>
      </c>
      <c r="AD60" s="13" t="str">
        <f aca="false">IF(ISERROR(LARGE($D60:$S60,7)),"",LARGE($D60:$S60,7))</f>
        <v/>
      </c>
      <c r="AE60" s="13" t="str">
        <f aca="false">IF(ISERROR(LARGE($D60:$S60,8)),"",LARGE($D60:$S60,8))</f>
        <v/>
      </c>
    </row>
    <row r="61" customFormat="false" ht="12.75" hidden="false" customHeight="false" outlineLevel="0" collapsed="false">
      <c r="A61" s="10"/>
      <c r="B61" s="18"/>
      <c r="C61" s="19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1" t="n">
        <f aca="false">SUM(X61:AE61)</f>
        <v>0</v>
      </c>
      <c r="X61" s="13" t="str">
        <f aca="false">IF(ISERROR(LARGE($D61:$S61,1)),"",LARGE($D61:$S61,1))</f>
        <v/>
      </c>
      <c r="Y61" s="13" t="str">
        <f aca="false">IF(ISERROR(LARGE($D61:$S61,2)),"",LARGE($D61:$S61,2))</f>
        <v/>
      </c>
      <c r="Z61" s="13" t="str">
        <f aca="false">IF(ISERROR(LARGE($D61:$S61,3)),"",LARGE($D61:$S61,3))</f>
        <v/>
      </c>
      <c r="AA61" s="13" t="str">
        <f aca="false">IF(ISERROR(LARGE($D61:$S61,4)),"",LARGE($D61:$S61,4))</f>
        <v/>
      </c>
      <c r="AB61" s="13" t="str">
        <f aca="false">IF(ISERROR(LARGE($D61:$S61,5)),"",LARGE($D61:$S61,5))</f>
        <v/>
      </c>
      <c r="AC61" s="13" t="str">
        <f aca="false">IF(ISERROR(LARGE($D61:$S61,6)),"",LARGE($D61:$S61,6))</f>
        <v/>
      </c>
      <c r="AD61" s="13" t="str">
        <f aca="false">IF(ISERROR(LARGE($D61:$S61,7)),"",LARGE($D61:$S61,7))</f>
        <v/>
      </c>
      <c r="AE61" s="13" t="str">
        <f aca="false">IF(ISERROR(LARGE($D61:$S61,8)),"",LARGE($D61:$S61,8))</f>
        <v/>
      </c>
    </row>
    <row r="62" customFormat="false" ht="12.75" hidden="false" customHeight="false" outlineLevel="0" collapsed="false">
      <c r="A62" s="10"/>
      <c r="B62" s="18"/>
      <c r="C62" s="19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1" t="n">
        <f aca="false">SUM(X62:AE62)</f>
        <v>0</v>
      </c>
      <c r="X62" s="13" t="str">
        <f aca="false">IF(ISERROR(LARGE($D62:$S62,1)),"",LARGE($D62:$S62,1))</f>
        <v/>
      </c>
      <c r="Y62" s="13" t="str">
        <f aca="false">IF(ISERROR(LARGE($D62:$S62,2)),"",LARGE($D62:$S62,2))</f>
        <v/>
      </c>
      <c r="Z62" s="13" t="str">
        <f aca="false">IF(ISERROR(LARGE($D62:$S62,3)),"",LARGE($D62:$S62,3))</f>
        <v/>
      </c>
      <c r="AA62" s="13" t="str">
        <f aca="false">IF(ISERROR(LARGE($D62:$S62,4)),"",LARGE($D62:$S62,4))</f>
        <v/>
      </c>
      <c r="AB62" s="13" t="str">
        <f aca="false">IF(ISERROR(LARGE($D62:$S62,5)),"",LARGE($D62:$S62,5))</f>
        <v/>
      </c>
      <c r="AC62" s="13" t="str">
        <f aca="false">IF(ISERROR(LARGE($D62:$S62,6)),"",LARGE($D62:$S62,6))</f>
        <v/>
      </c>
      <c r="AD62" s="13" t="str">
        <f aca="false">IF(ISERROR(LARGE($D62:$S62,7)),"",LARGE($D62:$S62,7))</f>
        <v/>
      </c>
      <c r="AE62" s="13" t="str">
        <f aca="false">IF(ISERROR(LARGE($D62:$S62,8)),"",LARGE($D62:$S62,8))</f>
        <v/>
      </c>
    </row>
    <row r="63" customFormat="false" ht="12.75" hidden="false" customHeight="false" outlineLevel="0" collapsed="false">
      <c r="A63" s="10"/>
      <c r="B63" s="18"/>
      <c r="C63" s="19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1" t="n">
        <f aca="false">SUM(X63:AE63)</f>
        <v>0</v>
      </c>
      <c r="X63" s="13" t="str">
        <f aca="false">IF(ISERROR(LARGE($D63:$S63,1)),"",LARGE($D63:$S63,1))</f>
        <v/>
      </c>
      <c r="Y63" s="13" t="str">
        <f aca="false">IF(ISERROR(LARGE($D63:$S63,2)),"",LARGE($D63:$S63,2))</f>
        <v/>
      </c>
      <c r="Z63" s="13" t="str">
        <f aca="false">IF(ISERROR(LARGE($D63:$S63,3)),"",LARGE($D63:$S63,3))</f>
        <v/>
      </c>
      <c r="AA63" s="13" t="str">
        <f aca="false">IF(ISERROR(LARGE($D63:$S63,4)),"",LARGE($D63:$S63,4))</f>
        <v/>
      </c>
      <c r="AB63" s="13" t="str">
        <f aca="false">IF(ISERROR(LARGE($D63:$S63,5)),"",LARGE($D63:$S63,5))</f>
        <v/>
      </c>
      <c r="AC63" s="13" t="str">
        <f aca="false">IF(ISERROR(LARGE($D63:$S63,6)),"",LARGE($D63:$S63,6))</f>
        <v/>
      </c>
      <c r="AD63" s="13" t="str">
        <f aca="false">IF(ISERROR(LARGE($D63:$S63,7)),"",LARGE($D63:$S63,7))</f>
        <v/>
      </c>
      <c r="AE63" s="13" t="str">
        <f aca="false">IF(ISERROR(LARGE($D63:$S63,8)),"",LARGE($D63:$S63,8))</f>
        <v/>
      </c>
    </row>
    <row r="64" customFormat="false" ht="12.75" hidden="false" customHeight="false" outlineLevel="0" collapsed="false">
      <c r="A64" s="10"/>
      <c r="B64" s="18"/>
      <c r="C64" s="1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 t="n">
        <f aca="false">SUM(X64:AE64)</f>
        <v>0</v>
      </c>
      <c r="X64" s="13" t="str">
        <f aca="false">IF(ISERROR(LARGE($D64:$S64,1)),"",LARGE($D64:$S64,1))</f>
        <v/>
      </c>
      <c r="Y64" s="13" t="str">
        <f aca="false">IF(ISERROR(LARGE($D64:$S64,2)),"",LARGE($D64:$S64,2))</f>
        <v/>
      </c>
      <c r="Z64" s="13" t="str">
        <f aca="false">IF(ISERROR(LARGE($D64:$S64,3)),"",LARGE($D64:$S64,3))</f>
        <v/>
      </c>
      <c r="AA64" s="13" t="str">
        <f aca="false">IF(ISERROR(LARGE($D64:$S64,4)),"",LARGE($D64:$S64,4))</f>
        <v/>
      </c>
      <c r="AB64" s="13" t="str">
        <f aca="false">IF(ISERROR(LARGE($D64:$S64,5)),"",LARGE($D64:$S64,5))</f>
        <v/>
      </c>
      <c r="AC64" s="13" t="str">
        <f aca="false">IF(ISERROR(LARGE($D64:$S64,6)),"",LARGE($D64:$S64,6))</f>
        <v/>
      </c>
      <c r="AD64" s="13" t="str">
        <f aca="false">IF(ISERROR(LARGE($D64:$S64,7)),"",LARGE($D64:$S64,7))</f>
        <v/>
      </c>
      <c r="AE64" s="13" t="str">
        <f aca="false">IF(ISERROR(LARGE($D64:$S64,8)),"",LARGE($D64:$S64,8))</f>
        <v/>
      </c>
    </row>
    <row r="65" customFormat="false" ht="12.75" hidden="false" customHeight="false" outlineLevel="0" collapsed="false">
      <c r="A65" s="10"/>
      <c r="B65" s="18"/>
      <c r="C65" s="19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1" t="n">
        <f aca="false">SUM(X65:AE65)</f>
        <v>0</v>
      </c>
      <c r="X65" s="13" t="str">
        <f aca="false">IF(ISERROR(LARGE($D65:$S65,1)),"",LARGE($D65:$S65,1))</f>
        <v/>
      </c>
      <c r="Y65" s="13" t="str">
        <f aca="false">IF(ISERROR(LARGE($D65:$S65,2)),"",LARGE($D65:$S65,2))</f>
        <v/>
      </c>
      <c r="Z65" s="13" t="str">
        <f aca="false">IF(ISERROR(LARGE($D65:$S65,3)),"",LARGE($D65:$S65,3))</f>
        <v/>
      </c>
      <c r="AA65" s="13" t="str">
        <f aca="false">IF(ISERROR(LARGE($D65:$S65,4)),"",LARGE($D65:$S65,4))</f>
        <v/>
      </c>
      <c r="AB65" s="13" t="str">
        <f aca="false">IF(ISERROR(LARGE($D65:$S65,5)),"",LARGE($D65:$S65,5))</f>
        <v/>
      </c>
      <c r="AC65" s="13" t="str">
        <f aca="false">IF(ISERROR(LARGE($D65:$S65,6)),"",LARGE($D65:$S65,6))</f>
        <v/>
      </c>
      <c r="AD65" s="13" t="str">
        <f aca="false">IF(ISERROR(LARGE($D65:$S65,7)),"",LARGE($D65:$S65,7))</f>
        <v/>
      </c>
      <c r="AE65" s="13" t="str">
        <f aca="false">IF(ISERROR(LARGE($D65:$S65,8)),"",LARGE($D65:$S65,8))</f>
        <v/>
      </c>
    </row>
    <row r="66" customFormat="false" ht="12.75" hidden="false" customHeight="false" outlineLevel="0" collapsed="false">
      <c r="A66" s="10"/>
      <c r="B66" s="18"/>
      <c r="C66" s="19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 t="n">
        <f aca="false">SUM(X66:AE66)</f>
        <v>0</v>
      </c>
      <c r="X66" s="13" t="str">
        <f aca="false">IF(ISERROR(LARGE($D66:$S66,1)),"",LARGE($D66:$S66,1))</f>
        <v/>
      </c>
      <c r="Y66" s="13" t="str">
        <f aca="false">IF(ISERROR(LARGE($D66:$S66,2)),"",LARGE($D66:$S66,2))</f>
        <v/>
      </c>
      <c r="Z66" s="13" t="str">
        <f aca="false">IF(ISERROR(LARGE($D66:$S66,3)),"",LARGE($D66:$S66,3))</f>
        <v/>
      </c>
      <c r="AA66" s="13" t="str">
        <f aca="false">IF(ISERROR(LARGE($D66:$S66,4)),"",LARGE($D66:$S66,4))</f>
        <v/>
      </c>
      <c r="AB66" s="13" t="str">
        <f aca="false">IF(ISERROR(LARGE($D66:$S66,5)),"",LARGE($D66:$S66,5))</f>
        <v/>
      </c>
      <c r="AC66" s="13" t="str">
        <f aca="false">IF(ISERROR(LARGE($D66:$S66,6)),"",LARGE($D66:$S66,6))</f>
        <v/>
      </c>
      <c r="AD66" s="13" t="str">
        <f aca="false">IF(ISERROR(LARGE($D66:$S66,7)),"",LARGE($D66:$S66,7))</f>
        <v/>
      </c>
      <c r="AE66" s="13" t="str">
        <f aca="false">IF(ISERROR(LARGE($D66:$S66,8)),"",LARGE($D66:$S66,8))</f>
        <v/>
      </c>
    </row>
    <row r="67" customFormat="false" ht="12.75" hidden="false" customHeight="false" outlineLevel="0" collapsed="false">
      <c r="A67" s="10"/>
      <c r="B67" s="18"/>
      <c r="C67" s="19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1" t="n">
        <f aca="false">SUM(X67:AE67)</f>
        <v>0</v>
      </c>
      <c r="X67" s="13" t="str">
        <f aca="false">IF(ISERROR(LARGE($D67:$S67,1)),"",LARGE($D67:$S67,1))</f>
        <v/>
      </c>
      <c r="Y67" s="13" t="str">
        <f aca="false">IF(ISERROR(LARGE($D67:$S67,2)),"",LARGE($D67:$S67,2))</f>
        <v/>
      </c>
      <c r="Z67" s="13" t="str">
        <f aca="false">IF(ISERROR(LARGE($D67:$S67,3)),"",LARGE($D67:$S67,3))</f>
        <v/>
      </c>
      <c r="AA67" s="13" t="str">
        <f aca="false">IF(ISERROR(LARGE($D67:$S67,4)),"",LARGE($D67:$S67,4))</f>
        <v/>
      </c>
      <c r="AB67" s="13" t="str">
        <f aca="false">IF(ISERROR(LARGE($D67:$S67,5)),"",LARGE($D67:$S67,5))</f>
        <v/>
      </c>
      <c r="AC67" s="13" t="str">
        <f aca="false">IF(ISERROR(LARGE($D67:$S67,6)),"",LARGE($D67:$S67,6))</f>
        <v/>
      </c>
      <c r="AD67" s="13" t="str">
        <f aca="false">IF(ISERROR(LARGE($D67:$S67,7)),"",LARGE($D67:$S67,7))</f>
        <v/>
      </c>
      <c r="AE67" s="13" t="str">
        <f aca="false">IF(ISERROR(LARGE($D67:$S67,8)),"",LARGE($D67:$S67,8))</f>
        <v/>
      </c>
    </row>
    <row r="68" customFormat="false" ht="12.75" hidden="false" customHeight="false" outlineLevel="0" collapsed="false">
      <c r="A68" s="10"/>
      <c r="B68" s="18"/>
      <c r="C68" s="1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 t="n">
        <f aca="false">SUM(X68:AE68)</f>
        <v>0</v>
      </c>
      <c r="X68" s="13" t="str">
        <f aca="false">IF(ISERROR(LARGE($D68:$S68,1)),"",LARGE($D68:$S68,1))</f>
        <v/>
      </c>
      <c r="Y68" s="13" t="str">
        <f aca="false">IF(ISERROR(LARGE($D68:$S68,2)),"",LARGE($D68:$S68,2))</f>
        <v/>
      </c>
      <c r="Z68" s="13" t="str">
        <f aca="false">IF(ISERROR(LARGE($D68:$S68,3)),"",LARGE($D68:$S68,3))</f>
        <v/>
      </c>
      <c r="AA68" s="13" t="str">
        <f aca="false">IF(ISERROR(LARGE($D68:$S68,4)),"",LARGE($D68:$S68,4))</f>
        <v/>
      </c>
      <c r="AB68" s="13" t="str">
        <f aca="false">IF(ISERROR(LARGE($D68:$S68,5)),"",LARGE($D68:$S68,5))</f>
        <v/>
      </c>
      <c r="AC68" s="13" t="str">
        <f aca="false">IF(ISERROR(LARGE($D68:$S68,6)),"",LARGE($D68:$S68,6))</f>
        <v/>
      </c>
      <c r="AD68" s="13" t="str">
        <f aca="false">IF(ISERROR(LARGE($D68:$S68,7)),"",LARGE($D68:$S68,7))</f>
        <v/>
      </c>
      <c r="AE68" s="13" t="str">
        <f aca="false">IF(ISERROR(LARGE($D68:$S68,8)),"",LARGE($D68:$S68,8))</f>
        <v/>
      </c>
    </row>
    <row r="69" customFormat="false" ht="12.75" hidden="false" customHeight="false" outlineLevel="0" collapsed="false">
      <c r="A69" s="10"/>
      <c r="B69" s="18"/>
      <c r="C69" s="19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 t="n">
        <f aca="false">SUM(X69:AE69)</f>
        <v>0</v>
      </c>
      <c r="X69" s="13" t="str">
        <f aca="false">IF(ISERROR(LARGE($D69:$S69,1)),"",LARGE($D69:$S69,1))</f>
        <v/>
      </c>
      <c r="Y69" s="13" t="str">
        <f aca="false">IF(ISERROR(LARGE($D69:$S69,2)),"",LARGE($D69:$S69,2))</f>
        <v/>
      </c>
      <c r="Z69" s="13" t="str">
        <f aca="false">IF(ISERROR(LARGE($D69:$S69,3)),"",LARGE($D69:$S69,3))</f>
        <v/>
      </c>
      <c r="AA69" s="13" t="str">
        <f aca="false">IF(ISERROR(LARGE($D69:$S69,4)),"",LARGE($D69:$S69,4))</f>
        <v/>
      </c>
      <c r="AB69" s="13" t="str">
        <f aca="false">IF(ISERROR(LARGE($D69:$S69,5)),"",LARGE($D69:$S69,5))</f>
        <v/>
      </c>
      <c r="AC69" s="13" t="str">
        <f aca="false">IF(ISERROR(LARGE($D69:$S69,6)),"",LARGE($D69:$S69,6))</f>
        <v/>
      </c>
      <c r="AD69" s="13" t="str">
        <f aca="false">IF(ISERROR(LARGE($D69:$S69,7)),"",LARGE($D69:$S69,7))</f>
        <v/>
      </c>
      <c r="AE69" s="13" t="str">
        <f aca="false">IF(ISERROR(LARGE($D69:$S69,8)),"",LARGE($D69:$S69,8))</f>
        <v/>
      </c>
    </row>
    <row r="70" customFormat="false" ht="12.75" hidden="false" customHeight="false" outlineLevel="0" collapsed="false">
      <c r="A70" s="10"/>
      <c r="B70" s="18"/>
      <c r="C70" s="19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1" t="n">
        <f aca="false">SUM(X70:AE70)</f>
        <v>0</v>
      </c>
      <c r="X70" s="13" t="str">
        <f aca="false">IF(ISERROR(LARGE($D70:$S70,1)),"",LARGE($D70:$S70,1))</f>
        <v/>
      </c>
      <c r="Y70" s="13" t="str">
        <f aca="false">IF(ISERROR(LARGE($D70:$S70,2)),"",LARGE($D70:$S70,2))</f>
        <v/>
      </c>
      <c r="Z70" s="13" t="str">
        <f aca="false">IF(ISERROR(LARGE($D70:$S70,3)),"",LARGE($D70:$S70,3))</f>
        <v/>
      </c>
      <c r="AA70" s="13" t="str">
        <f aca="false">IF(ISERROR(LARGE($D70:$S70,4)),"",LARGE($D70:$S70,4))</f>
        <v/>
      </c>
      <c r="AB70" s="13" t="str">
        <f aca="false">IF(ISERROR(LARGE($D70:$S70,5)),"",LARGE($D70:$S70,5))</f>
        <v/>
      </c>
      <c r="AC70" s="13" t="str">
        <f aca="false">IF(ISERROR(LARGE($D70:$S70,6)),"",LARGE($D70:$S70,6))</f>
        <v/>
      </c>
      <c r="AD70" s="13" t="str">
        <f aca="false">IF(ISERROR(LARGE($D70:$S70,7)),"",LARGE($D70:$S70,7))</f>
        <v/>
      </c>
      <c r="AE70" s="13" t="str">
        <f aca="false">IF(ISERROR(LARGE($D70:$S70,8)),"",LARGE($D70:$S70,8))</f>
        <v/>
      </c>
    </row>
    <row r="71" customFormat="false" ht="12.75" hidden="false" customHeight="false" outlineLevel="0" collapsed="false">
      <c r="A71" s="10"/>
      <c r="B71" s="18"/>
      <c r="C71" s="19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1" t="n">
        <f aca="false">SUM(X71:AE71)</f>
        <v>0</v>
      </c>
      <c r="X71" s="13" t="str">
        <f aca="false">IF(ISERROR(LARGE($D71:$S71,1)),"",LARGE($D71:$S71,1))</f>
        <v/>
      </c>
      <c r="Y71" s="13" t="str">
        <f aca="false">IF(ISERROR(LARGE($D71:$S71,2)),"",LARGE($D71:$S71,2))</f>
        <v/>
      </c>
      <c r="Z71" s="13" t="str">
        <f aca="false">IF(ISERROR(LARGE($D71:$S71,3)),"",LARGE($D71:$S71,3))</f>
        <v/>
      </c>
      <c r="AA71" s="13" t="str">
        <f aca="false">IF(ISERROR(LARGE($D71:$S71,4)),"",LARGE($D71:$S71,4))</f>
        <v/>
      </c>
      <c r="AB71" s="13" t="str">
        <f aca="false">IF(ISERROR(LARGE($D71:$S71,5)),"",LARGE($D71:$S71,5))</f>
        <v/>
      </c>
      <c r="AC71" s="13" t="str">
        <f aca="false">IF(ISERROR(LARGE($D71:$S71,6)),"",LARGE($D71:$S71,6))</f>
        <v/>
      </c>
      <c r="AD71" s="13" t="str">
        <f aca="false">IF(ISERROR(LARGE($D71:$S71,7)),"",LARGE($D71:$S71,7))</f>
        <v/>
      </c>
      <c r="AE71" s="13" t="str">
        <f aca="false">IF(ISERROR(LARGE($D71:$S71,8)),"",LARGE($D71:$S71,8))</f>
        <v/>
      </c>
    </row>
    <row r="72" customFormat="false" ht="12.75" hidden="false" customHeight="false" outlineLevel="0" collapsed="false">
      <c r="A72" s="10"/>
      <c r="B72" s="18"/>
      <c r="C72" s="19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 t="n">
        <f aca="false">SUM(X72:AE72)</f>
        <v>0</v>
      </c>
      <c r="X72" s="13" t="str">
        <f aca="false">IF(ISERROR(LARGE($D72:$S72,1)),"",LARGE($D72:$S72,1))</f>
        <v/>
      </c>
      <c r="Y72" s="13" t="str">
        <f aca="false">IF(ISERROR(LARGE($D72:$S72,2)),"",LARGE($D72:$S72,2))</f>
        <v/>
      </c>
      <c r="Z72" s="13" t="str">
        <f aca="false">IF(ISERROR(LARGE($D72:$S72,3)),"",LARGE($D72:$S72,3))</f>
        <v/>
      </c>
      <c r="AA72" s="13" t="str">
        <f aca="false">IF(ISERROR(LARGE($D72:$S72,4)),"",LARGE($D72:$S72,4))</f>
        <v/>
      </c>
      <c r="AB72" s="13" t="str">
        <f aca="false">IF(ISERROR(LARGE($D72:$S72,5)),"",LARGE($D72:$S72,5))</f>
        <v/>
      </c>
      <c r="AC72" s="13" t="str">
        <f aca="false">IF(ISERROR(LARGE($D72:$S72,6)),"",LARGE($D72:$S72,6))</f>
        <v/>
      </c>
      <c r="AD72" s="13" t="str">
        <f aca="false">IF(ISERROR(LARGE($D72:$S72,7)),"",LARGE($D72:$S72,7))</f>
        <v/>
      </c>
      <c r="AE72" s="13" t="str">
        <f aca="false">IF(ISERROR(LARGE($D72:$S72,8)),"",LARGE($D72:$S72,8))</f>
        <v/>
      </c>
    </row>
    <row r="73" customFormat="false" ht="12.75" hidden="false" customHeight="false" outlineLevel="0" collapsed="false">
      <c r="A73" s="10"/>
      <c r="B73" s="18"/>
      <c r="C73" s="19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1" t="n">
        <f aca="false">SUM(X73:AE73)</f>
        <v>0</v>
      </c>
      <c r="X73" s="13" t="str">
        <f aca="false">IF(ISERROR(LARGE($D73:$S73,1)),"",LARGE($D73:$S73,1))</f>
        <v/>
      </c>
      <c r="Y73" s="13" t="str">
        <f aca="false">IF(ISERROR(LARGE($D73:$S73,2)),"",LARGE($D73:$S73,2))</f>
        <v/>
      </c>
      <c r="Z73" s="13" t="str">
        <f aca="false">IF(ISERROR(LARGE($D73:$S73,3)),"",LARGE($D73:$S73,3))</f>
        <v/>
      </c>
      <c r="AA73" s="13" t="str">
        <f aca="false">IF(ISERROR(LARGE($D73:$S73,4)),"",LARGE($D73:$S73,4))</f>
        <v/>
      </c>
      <c r="AB73" s="13" t="str">
        <f aca="false">IF(ISERROR(LARGE($D73:$S73,5)),"",LARGE($D73:$S73,5))</f>
        <v/>
      </c>
      <c r="AC73" s="13" t="str">
        <f aca="false">IF(ISERROR(LARGE($D73:$S73,6)),"",LARGE($D73:$S73,6))</f>
        <v/>
      </c>
      <c r="AD73" s="13" t="str">
        <f aca="false">IF(ISERROR(LARGE($D73:$S73,7)),"",LARGE($D73:$S73,7))</f>
        <v/>
      </c>
      <c r="AE73" s="13" t="str">
        <f aca="false">IF(ISERROR(LARGE($D73:$S73,8)),"",LARGE($D73:$S73,8))</f>
        <v/>
      </c>
    </row>
    <row r="74" customFormat="false" ht="12.75" hidden="false" customHeight="false" outlineLevel="0" collapsed="false">
      <c r="A74" s="10"/>
      <c r="B74" s="18"/>
      <c r="C74" s="1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1" t="n">
        <f aca="false">SUM(X74:AE74)</f>
        <v>0</v>
      </c>
      <c r="X74" s="13" t="str">
        <f aca="false">IF(ISERROR(LARGE($D74:$S74,1)),"",LARGE($D74:$S74,1))</f>
        <v/>
      </c>
      <c r="Y74" s="13" t="str">
        <f aca="false">IF(ISERROR(LARGE($D74:$S74,2)),"",LARGE($D74:$S74,2))</f>
        <v/>
      </c>
      <c r="Z74" s="13" t="str">
        <f aca="false">IF(ISERROR(LARGE($D74:$S74,3)),"",LARGE($D74:$S74,3))</f>
        <v/>
      </c>
      <c r="AA74" s="13" t="str">
        <f aca="false">IF(ISERROR(LARGE($D74:$S74,4)),"",LARGE($D74:$S74,4))</f>
        <v/>
      </c>
      <c r="AB74" s="13" t="str">
        <f aca="false">IF(ISERROR(LARGE($D74:$S74,5)),"",LARGE($D74:$S74,5))</f>
        <v/>
      </c>
      <c r="AC74" s="13" t="str">
        <f aca="false">IF(ISERROR(LARGE($D74:$S74,6)),"",LARGE($D74:$S74,6))</f>
        <v/>
      </c>
      <c r="AD74" s="13" t="str">
        <f aca="false">IF(ISERROR(LARGE($D74:$S74,7)),"",LARGE($D74:$S74,7))</f>
        <v/>
      </c>
      <c r="AE74" s="13" t="str">
        <f aca="false">IF(ISERROR(LARGE($D74:$S74,8)),"",LARGE($D74:$S74,8))</f>
        <v/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1" t="n">
        <f aca="false">SUM(X75:AE75)</f>
        <v>0</v>
      </c>
      <c r="X75" s="13" t="str">
        <f aca="false">IF(ISERROR(LARGE($D75:$S75,1)),"",LARGE($D75:$S75,1))</f>
        <v/>
      </c>
      <c r="Y75" s="13" t="str">
        <f aca="false">IF(ISERROR(LARGE($D75:$S75,2)),"",LARGE($D75:$S75,2))</f>
        <v/>
      </c>
      <c r="Z75" s="13" t="str">
        <f aca="false">IF(ISERROR(LARGE($D75:$S75,3)),"",LARGE($D75:$S75,3))</f>
        <v/>
      </c>
      <c r="AA75" s="13" t="str">
        <f aca="false">IF(ISERROR(LARGE($D75:$S75,4)),"",LARGE($D75:$S75,4))</f>
        <v/>
      </c>
      <c r="AB75" s="13" t="str">
        <f aca="false">IF(ISERROR(LARGE($D75:$S75,5)),"",LARGE($D75:$S75,5))</f>
        <v/>
      </c>
      <c r="AC75" s="13" t="str">
        <f aca="false">IF(ISERROR(LARGE($D75:$S75,6)),"",LARGE($D75:$S75,6))</f>
        <v/>
      </c>
      <c r="AD75" s="13" t="str">
        <f aca="false">IF(ISERROR(LARGE($D75:$S75,7)),"",LARGE($D75:$S75,7))</f>
        <v/>
      </c>
      <c r="AE75" s="13" t="str">
        <f aca="false">IF(ISERROR(LARGE($D75:$S75,8)),"",LARGE($D75:$S75,8))</f>
        <v/>
      </c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1" t="n">
        <f aca="false">SUM(X76:AE76)</f>
        <v>0</v>
      </c>
      <c r="X76" s="13" t="str">
        <f aca="false">IF(ISERROR(LARGE($D76:$S76,1)),"",LARGE($D76:$S76,1))</f>
        <v/>
      </c>
      <c r="Y76" s="13" t="str">
        <f aca="false">IF(ISERROR(LARGE($D76:$S76,2)),"",LARGE($D76:$S76,2))</f>
        <v/>
      </c>
      <c r="Z76" s="13" t="str">
        <f aca="false">IF(ISERROR(LARGE($D76:$S76,3)),"",LARGE($D76:$S76,3))</f>
        <v/>
      </c>
      <c r="AA76" s="13" t="str">
        <f aca="false">IF(ISERROR(LARGE($D76:$S76,4)),"",LARGE($D76:$S76,4))</f>
        <v/>
      </c>
      <c r="AB76" s="13" t="str">
        <f aca="false">IF(ISERROR(LARGE($D76:$S76,5)),"",LARGE($D76:$S76,5))</f>
        <v/>
      </c>
      <c r="AC76" s="13" t="str">
        <f aca="false">IF(ISERROR(LARGE($D76:$S76,6)),"",LARGE($D76:$S76,6))</f>
        <v/>
      </c>
      <c r="AD76" s="13" t="str">
        <f aca="false">IF(ISERROR(LARGE($D76:$S76,7)),"",LARGE($D76:$S76,7))</f>
        <v/>
      </c>
      <c r="AE76" s="13" t="str">
        <f aca="false">IF(ISERROR(LARGE($D76:$S76,8)),"",LARGE($D76:$S76,8))</f>
        <v/>
      </c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1" t="n">
        <f aca="false">SUM(X77:AE77)</f>
        <v>0</v>
      </c>
      <c r="X77" s="13" t="str">
        <f aca="false">IF(ISERROR(LARGE($D77:$S77,1)),"",LARGE($D77:$S77,1))</f>
        <v/>
      </c>
      <c r="Y77" s="13" t="str">
        <f aca="false">IF(ISERROR(LARGE($D77:$S77,2)),"",LARGE($D77:$S77,2))</f>
        <v/>
      </c>
      <c r="Z77" s="13" t="str">
        <f aca="false">IF(ISERROR(LARGE($D77:$S77,3)),"",LARGE($D77:$S77,3))</f>
        <v/>
      </c>
      <c r="AA77" s="13" t="str">
        <f aca="false">IF(ISERROR(LARGE($D77:$S77,4)),"",LARGE($D77:$S77,4))</f>
        <v/>
      </c>
      <c r="AB77" s="13" t="str">
        <f aca="false">IF(ISERROR(LARGE($D77:$S77,5)),"",LARGE($D77:$S77,5))</f>
        <v/>
      </c>
      <c r="AC77" s="13" t="str">
        <f aca="false">IF(ISERROR(LARGE($D77:$S77,6)),"",LARGE($D77:$S77,6))</f>
        <v/>
      </c>
      <c r="AD77" s="13" t="str">
        <f aca="false">IF(ISERROR(LARGE($D77:$S77,7)),"",LARGE($D77:$S77,7))</f>
        <v/>
      </c>
      <c r="AE77" s="13" t="str">
        <f aca="false">IF(ISERROR(LARGE($D77:$S77,8)),"",LARGE($D77:$S77,8))</f>
        <v/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1" t="n">
        <f aca="false">SUM(X78:AE78)</f>
        <v>0</v>
      </c>
      <c r="X78" s="13" t="str">
        <f aca="false">IF(ISERROR(LARGE($D78:$S78,1)),"",LARGE($D78:$S78,1))</f>
        <v/>
      </c>
      <c r="Y78" s="13" t="str">
        <f aca="false">IF(ISERROR(LARGE($D78:$S78,2)),"",LARGE($D78:$S78,2))</f>
        <v/>
      </c>
      <c r="Z78" s="13" t="str">
        <f aca="false">IF(ISERROR(LARGE($D78:$S78,3)),"",LARGE($D78:$S78,3))</f>
        <v/>
      </c>
      <c r="AA78" s="13" t="str">
        <f aca="false">IF(ISERROR(LARGE($D78:$S78,4)),"",LARGE($D78:$S78,4))</f>
        <v/>
      </c>
      <c r="AB78" s="13" t="str">
        <f aca="false">IF(ISERROR(LARGE($D78:$S78,5)),"",LARGE($D78:$S78,5))</f>
        <v/>
      </c>
      <c r="AC78" s="13" t="str">
        <f aca="false">IF(ISERROR(LARGE($D78:$S78,6)),"",LARGE($D78:$S78,6))</f>
        <v/>
      </c>
      <c r="AD78" s="13" t="str">
        <f aca="false">IF(ISERROR(LARGE($D78:$S78,7)),"",LARGE($D78:$S78,7))</f>
        <v/>
      </c>
      <c r="AE78" s="13" t="str">
        <f aca="false">IF(ISERROR(LARGE($D78:$S78,8)),"",LARGE($D78:$S78,8))</f>
        <v/>
      </c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1" t="n">
        <f aca="false">SUM(X79:AE79)</f>
        <v>0</v>
      </c>
      <c r="X79" s="13" t="str">
        <f aca="false">IF(ISERROR(LARGE($D79:$S79,1)),"",LARGE($D79:$S79,1))</f>
        <v/>
      </c>
      <c r="Y79" s="13" t="str">
        <f aca="false">IF(ISERROR(LARGE($D79:$S79,2)),"",LARGE($D79:$S79,2))</f>
        <v/>
      </c>
      <c r="Z79" s="13" t="str">
        <f aca="false">IF(ISERROR(LARGE($D79:$S79,3)),"",LARGE($D79:$S79,3))</f>
        <v/>
      </c>
      <c r="AA79" s="13" t="str">
        <f aca="false">IF(ISERROR(LARGE($D79:$S79,4)),"",LARGE($D79:$S79,4))</f>
        <v/>
      </c>
      <c r="AB79" s="13" t="str">
        <f aca="false">IF(ISERROR(LARGE($D79:$S79,5)),"",LARGE($D79:$S79,5))</f>
        <v/>
      </c>
      <c r="AC79" s="13" t="str">
        <f aca="false">IF(ISERROR(LARGE($D79:$S79,6)),"",LARGE($D79:$S79,6))</f>
        <v/>
      </c>
      <c r="AD79" s="13" t="str">
        <f aca="false">IF(ISERROR(LARGE($D79:$S79,7)),"",LARGE($D79:$S79,7))</f>
        <v/>
      </c>
      <c r="AE79" s="13" t="str">
        <f aca="false">IF(ISERROR(LARGE($D79:$S79,8)),"",LARGE($D79:$S79,8))</f>
        <v/>
      </c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1" t="n">
        <f aca="false">SUM(X80:AE80)</f>
        <v>0</v>
      </c>
      <c r="X80" s="13" t="str">
        <f aca="false">IF(ISERROR(LARGE($D80:$S80,1)),"",LARGE($D80:$S80,1))</f>
        <v/>
      </c>
      <c r="Y80" s="13" t="str">
        <f aca="false">IF(ISERROR(LARGE($D80:$S80,2)),"",LARGE($D80:$S80,2))</f>
        <v/>
      </c>
      <c r="Z80" s="13" t="str">
        <f aca="false">IF(ISERROR(LARGE($D80:$S80,3)),"",LARGE($D80:$S80,3))</f>
        <v/>
      </c>
      <c r="AA80" s="13" t="str">
        <f aca="false">IF(ISERROR(LARGE($D80:$S80,4)),"",LARGE($D80:$S80,4))</f>
        <v/>
      </c>
      <c r="AB80" s="13" t="str">
        <f aca="false">IF(ISERROR(LARGE($D80:$S80,5)),"",LARGE($D80:$S80,5))</f>
        <v/>
      </c>
      <c r="AC80" s="13" t="str">
        <f aca="false">IF(ISERROR(LARGE($D80:$S80,6)),"",LARGE($D80:$S80,6))</f>
        <v/>
      </c>
      <c r="AD80" s="13" t="str">
        <f aca="false">IF(ISERROR(LARGE($D80:$S80,7)),"",LARGE($D80:$S80,7))</f>
        <v/>
      </c>
      <c r="AE80" s="13" t="str">
        <f aca="false">IF(ISERROR(LARGE($D80:$S80,8)),"",LARGE($D80:$S80,8))</f>
        <v/>
      </c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1" t="n">
        <f aca="false">SUM(X81:AE81)</f>
        <v>0</v>
      </c>
      <c r="X81" s="13" t="str">
        <f aca="false">IF(ISERROR(LARGE($D81:$S81,1)),"",LARGE($D81:$S81,1))</f>
        <v/>
      </c>
      <c r="Y81" s="13" t="str">
        <f aca="false">IF(ISERROR(LARGE($D81:$S81,2)),"",LARGE($D81:$S81,2))</f>
        <v/>
      </c>
      <c r="Z81" s="13" t="str">
        <f aca="false">IF(ISERROR(LARGE($D81:$S81,3)),"",LARGE($D81:$S81,3))</f>
        <v/>
      </c>
      <c r="AA81" s="13" t="str">
        <f aca="false">IF(ISERROR(LARGE($D81:$S81,4)),"",LARGE($D81:$S81,4))</f>
        <v/>
      </c>
      <c r="AB81" s="13" t="str">
        <f aca="false">IF(ISERROR(LARGE($D81:$S81,5)),"",LARGE($D81:$S81,5))</f>
        <v/>
      </c>
      <c r="AC81" s="13" t="str">
        <f aca="false">IF(ISERROR(LARGE($D81:$S81,6)),"",LARGE($D81:$S81,6))</f>
        <v/>
      </c>
      <c r="AD81" s="13" t="str">
        <f aca="false">IF(ISERROR(LARGE($D81:$S81,7)),"",LARGE($D81:$S81,7))</f>
        <v/>
      </c>
      <c r="AE81" s="13" t="str">
        <f aca="false">IF(ISERROR(LARGE($D81:$S81,8)),"",LARGE($D81:$S81,8))</f>
        <v/>
      </c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1" t="n">
        <f aca="false">SUM(X82:AE82)</f>
        <v>0</v>
      </c>
      <c r="X82" s="13" t="str">
        <f aca="false">IF(ISERROR(LARGE($D82:$S82,1)),"",LARGE($D82:$S82,1))</f>
        <v/>
      </c>
      <c r="Y82" s="13" t="str">
        <f aca="false">IF(ISERROR(LARGE($D82:$S82,2)),"",LARGE($D82:$S82,2))</f>
        <v/>
      </c>
      <c r="Z82" s="13" t="str">
        <f aca="false">IF(ISERROR(LARGE($D82:$S82,3)),"",LARGE($D82:$S82,3))</f>
        <v/>
      </c>
      <c r="AA82" s="13" t="str">
        <f aca="false">IF(ISERROR(LARGE($D82:$S82,4)),"",LARGE($D82:$S82,4))</f>
        <v/>
      </c>
      <c r="AB82" s="13" t="str">
        <f aca="false">IF(ISERROR(LARGE($D82:$S82,5)),"",LARGE($D82:$S82,5))</f>
        <v/>
      </c>
      <c r="AC82" s="13" t="str">
        <f aca="false">IF(ISERROR(LARGE($D82:$S82,6)),"",LARGE($D82:$S82,6))</f>
        <v/>
      </c>
      <c r="AD82" s="13" t="str">
        <f aca="false">IF(ISERROR(LARGE($D82:$S82,7)),"",LARGE($D82:$S82,7))</f>
        <v/>
      </c>
      <c r="AE82" s="13" t="str">
        <f aca="false">IF(ISERROR(LARGE($D82:$S82,8)),"",LARGE($D82:$S82,8))</f>
        <v/>
      </c>
    </row>
  </sheetData>
  <mergeCells count="87">
    <mergeCell ref="A1:T7"/>
    <mergeCell ref="A8:B8"/>
    <mergeCell ref="C8:D8"/>
    <mergeCell ref="E8:F8"/>
    <mergeCell ref="G8:N8"/>
    <mergeCell ref="P8:T8"/>
    <mergeCell ref="A9:T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T48"/>
    <mergeCell ref="A49:B49"/>
    <mergeCell ref="C49:D49"/>
    <mergeCell ref="E49:F49"/>
    <mergeCell ref="G49:N49"/>
    <mergeCell ref="P49:T49"/>
    <mergeCell ref="A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75:C75"/>
    <mergeCell ref="B76:C76"/>
    <mergeCell ref="B77:C77"/>
    <mergeCell ref="B78:C78"/>
    <mergeCell ref="B79:C79"/>
    <mergeCell ref="B80:C80"/>
    <mergeCell ref="B81:C81"/>
    <mergeCell ref="B82:C82"/>
  </mergeCells>
  <dataValidations count="2">
    <dataValidation allowBlank="true" error="Value too high" errorStyle="stop" operator="lessThanOrEqual" prompt="Max 3 marks" showDropDown="false" showErrorMessage="true" showInputMessage="true" sqref="D12:S41 D53:S82" type="whole">
      <formula1>3</formula1>
      <formula2>0</formula2>
    </dataValidation>
    <dataValidation allowBlank="true" errorStyle="stop" operator="between" showDropDown="false" showErrorMessage="true" showInputMessage="false" sqref="D10:S11 D51:S52" type="list">
      <formula1>$W$1:$W$51</formula1>
      <formula2>0</formula2>
    </dataValidation>
  </dataValidations>
  <printOptions headings="false" gridLines="false" gridLinesSet="true" horizontalCentered="false" verticalCentered="false"/>
  <pageMargins left="0.420138888888889" right="0.196527777777778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2:20:11Z</dcterms:created>
  <dc:creator>gratre</dc:creator>
  <dc:description/>
  <dc:language>en-US</dc:language>
  <cp:lastModifiedBy>galbraith</cp:lastModifiedBy>
  <cp:lastPrinted>2006-06-29T13:26:49Z</cp:lastPrinted>
  <dcterms:modified xsi:type="dcterms:W3CDTF">2006-08-23T07:44:39Z</dcterms:modified>
  <cp:revision>0</cp:revision>
  <dc:subject/>
  <dc:title/>
</cp:coreProperties>
</file>